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88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3000руб - при отгрузке с оптового склада (самовывоз)</t>
  </si>
  <si>
    <t xml:space="preserve">2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17.12.24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Срок реализации</t>
  </si>
  <si>
    <t xml:space="preserve">Кол-во пакетов в коробке (шт)</t>
  </si>
  <si>
    <t xml:space="preserve">Цена (руб)</t>
  </si>
  <si>
    <t xml:space="preserve">Цена (руб) со скидкой 60%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СЕРИЯ ДАЁШЬ УРОЖАЙ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Евро</t>
  </si>
  <si>
    <t xml:space="preserve">I0000012666</t>
  </si>
  <si>
    <t xml:space="preserve">капуста Граната F1 (ПЕК) ДУ(ср.спел.,цилиндр., 2-2,3 кг). Евро, 0,3</t>
  </si>
  <si>
    <t xml:space="preserve">г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4970</t>
  </si>
  <si>
    <t xml:space="preserve">цветок Душистый горошек Виконт (чина душистая, снежно-белый) ДУ. Евро, 0,5</t>
  </si>
  <si>
    <t xml:space="preserve">АРБУЗ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I0000002617</t>
  </si>
  <si>
    <t xml:space="preserve">V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арбуз Принц Артур F1 ( скороспел. ОГ/ЗГ, плод 1-2 кг., мякоть красная,сахарная,зернистая, сочная,для употр.в св.виде,пригот.цукатов,арб.меда). Евро, 0,5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0,5</t>
  </si>
  <si>
    <t xml:space="preserve">арбуз Синчевский (ср.спелый, ОГ/ПУ, плод 3-7 кг., кора ср.толщ., мякоть малиновая,зернистая,оч.сладкая, сахар 9-10%,назн.универс.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БАЗИЛИК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Смуглянка (ср.ранний,ЗГ,листья т.фиолет., аромат пряный , употр. в св.и суш.виде). Евро, 0,1</t>
  </si>
  <si>
    <t xml:space="preserve">БАКЛАЖАН</t>
  </si>
  <si>
    <t xml:space="preserve">Баклажан Сулико (удлинен-грушевид, темно-сирен). Евро, 0,2</t>
  </si>
  <si>
    <t xml:space="preserve">Баклажан Чёрный красавец (грушевидн, коричн-фиолет). Евро, 0,2</t>
  </si>
  <si>
    <t xml:space="preserve">БОБЫ</t>
  </si>
  <si>
    <t xml:space="preserve">бобы Белорусские (бобы 8-10 см, зерна св-коричн, 3-4шт). Евро, 10</t>
  </si>
  <si>
    <t xml:space="preserve">бобы Оптика (бобы 10-12 см, зерна т-беж, 5-7шт). Евро, 10</t>
  </si>
  <si>
    <t xml:space="preserve">бобы Янкель Бялы  (бобы длинные, зерна бежевые). Евро, 10</t>
  </si>
  <si>
    <t xml:space="preserve">БРЮКВА</t>
  </si>
  <si>
    <t xml:space="preserve">брюква Красносельская ( ср.ранний, плоск., св.желтый). Евро, 0,5</t>
  </si>
  <si>
    <t xml:space="preserve">ГОРОХ</t>
  </si>
  <si>
    <t xml:space="preserve">Горох Азарт (мозговой, бобы 7-8 см, 6-8 горошин, высокоурожайный). Евро, 8</t>
  </si>
  <si>
    <t xml:space="preserve">Горох Атлант (лущильн, бобы 6-7 см, 7-9 горошин, устойчив к засухе). Евро, 5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Делиза (лущильн, бобы 7-9 см, 6-9 горошин, для консервации, сушки и заморозки). Евро, 8</t>
  </si>
  <si>
    <t xml:space="preserve">Горох Динга (лущильн, бобы 9-11 см, 9-10 горошин, дружное созревание). Евро, 5</t>
  </si>
  <si>
    <t xml:space="preserve">Горох Премиум (лущильн, бобы 8 см, 7-9 крупных горошин). Евро, 8</t>
  </si>
  <si>
    <t xml:space="preserve">Горох Янтар (ранний, лущильн, бобы 6-8 см, 4-6 горошин, холодост.). Евро, 8</t>
  </si>
  <si>
    <t xml:space="preserve">ДЫНЯ</t>
  </si>
  <si>
    <t xml:space="preserve">дыня Ананасная(ск.спелый, овал.,зол-оранж., оч.сладкая, 1,8-2 кг.)  . Евро, 0,5</t>
  </si>
  <si>
    <t xml:space="preserve">дыня Золотистая  ( ср.ранний, округл.-овальн., золот.-оранж., оч.сладк , 1,5-2 кг.). Евро, 0,5</t>
  </si>
  <si>
    <t xml:space="preserve">дыня Карамельная F1  (ран.спелый, овальн.,т.-зелен, сладкая , 2,5-4 кг.). Евро, 0,5</t>
  </si>
  <si>
    <t xml:space="preserve">дыня Медовуха  F1 (ран.-спелый, округл., зелен.-желт., сочная , 0,4-0,5 кг.). Евро, 0,5</t>
  </si>
  <si>
    <t xml:space="preserve">дыня Осень ( ср.спелый, округл., желт., сочная, 1,6-2,5 кг.). Евро, 0,5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Сахарный налив (ср.спелый, округл.-овальн., желт.-зелен., сладк , 1,2-3 кг.). Евро, 0,5</t>
  </si>
  <si>
    <t xml:space="preserve">дыня Сладострастница F1 (ран.спелый, овальн., желт.,оч. сладк , 2,5-3 кг.). Евро, 0,2</t>
  </si>
  <si>
    <t xml:space="preserve">КАПУСТА</t>
  </si>
  <si>
    <t xml:space="preserve">капуста Айсберг F1 (Б/К)  (поздн.спел.,окр.,3-4 кг). Евро, 0,1</t>
  </si>
  <si>
    <t xml:space="preserve">капуста Голуба F1 (пак-чой) (ср.спел.,окр., 1-1,5 кг). Евро, 0,3</t>
  </si>
  <si>
    <t xml:space="preserve">I0000002511</t>
  </si>
  <si>
    <t xml:space="preserve">капуста Зевс F1 ( К/К) (ср.поздн.,окр., 1,7-2 кг). Евро, 0,05</t>
  </si>
  <si>
    <t xml:space="preserve">капуста Зося F1 (Б/К) (ср.спел.,окр.-плоск., 3-3,5 кг). Евро, 0,3</t>
  </si>
  <si>
    <t xml:space="preserve">капуста Номер Первый Грибовский 147 (Б/К) (ран.спел.,окр., 0,9-2,2 кг). Евро, 0,5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УКУРУЗА</t>
  </si>
  <si>
    <t xml:space="preserve">кукуруза Симпатия F1 (сахарная) (ран.спел., почат.конич.,15-17 см.,желт.,200-230 г.). Евро, 4</t>
  </si>
  <si>
    <t xml:space="preserve">ЛУК</t>
  </si>
  <si>
    <t xml:space="preserve">I0000001098</t>
  </si>
  <si>
    <t xml:space="preserve">лук АК1 (репч.) (ран.спел., окр.,желт./бел.,полуостр.,160-180 г.). Евро, 0,5</t>
  </si>
  <si>
    <t xml:space="preserve">лук Баночный консервный (репч.) (скоро.спел., окр./плоск,бел../бел.,сл.остр.,40-60 г.). Евро, 0,5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Майский (батун)(ср.спел.,остр.,25-40 см.). Евро, 1</t>
  </si>
  <si>
    <t xml:space="preserve">I0000001101</t>
  </si>
  <si>
    <t xml:space="preserve">лук Эрика F1 (репч.)(ср.поздн.,окр.,т.-бронз./бел.,остр.,130-180 г.). Евро, 0,3</t>
  </si>
  <si>
    <t xml:space="preserve">МОРКОВЬ</t>
  </si>
  <si>
    <t xml:space="preserve">морковь Кардинал ® (ХИТ! поздн.спел.,конич.-тупокон.,т.-оранж.,18-20 см.,95-145 г.). Евро, 2</t>
  </si>
  <si>
    <t xml:space="preserve">морковь Первый сбор(ран.спел.,конич.,ярк.-оранж.,12-13 см.,55-80 г.). Евро, 2</t>
  </si>
  <si>
    <t xml:space="preserve">морковь Холидей F1(ср.ран.,конич.,оранж.-красн., 18- 20 см.,120-180 г.). Евро, 2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ОГУРЕЦ</t>
  </si>
  <si>
    <t xml:space="preserve">Огурец Гинга F1 (ПК, ОГ, ПУ, 9-15см, 80-90г, до 6 кг/м², товарн, для засола и консер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Елизавета F1 (ПК, ЗГ, 20-22см, 17-18кг/кв.м, плотн, сочн, салатн, высокоурож.). Евро, 0,2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шт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Обильный (ранний, ОГ, ПУ, 8,5-9,5см, 70-100г, 11-12,5кг/кв.м, вкусн, неприхотлив, товарн.). Евро, 0,5</t>
  </si>
  <si>
    <t xml:space="preserve">Огурец Парад (ранний, ПО, ОГ, 10-11см, 90-105г, вкусн, друж.плодонош, консервн). Евро, 0,5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олина F1 (ПО, пучковый, 8-10см, 9,3кг/кв.м, плотн, не перераст, универс.). Евро, 0,3</t>
  </si>
  <si>
    <t xml:space="preserve">Огурец Праздник поля F1 (ПО, ОГ, ПУ, 10-12см, 110-120г, сочный, продолж.плодон.). Евро, 0,3</t>
  </si>
  <si>
    <t xml:space="preserve">Огурец Престол F1 (ПО, ОГ, 10-12см, 80-100г, крепкий, хрустящ, плодон.до холодов). Евро, 0,3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Огурец Хрумка F1(серия 2+1). Евро, 0,9</t>
  </si>
  <si>
    <t xml:space="preserve">Огурец Элиза F1 (ПК, ПУ, 8-10см, 60-62г, 5,4кг/кв.м, плотн, вкусн, уст. к перепадам темп.). Евро, 0,2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ТРУШКА</t>
  </si>
  <si>
    <t xml:space="preserve">петрушка Лекарь ( корневая)(ср.спел.,конич.,бел./бел., 60-90 г.). Евро, 2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пряность Бораго Утро (огуречная трава, сиреневый). Евро, 0,5</t>
  </si>
  <si>
    <t xml:space="preserve">пряность Горчица Закусочная (лист)(скоросп.,однолетн., овал.,зелен.,употр.в св.виде). Евро, 1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Пастернак Студент( ср.ран., бел.,конич.с остр.конч., 15-20 см.,100-130 г.). Евро, 1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Скорцонера Цыган(ср.спел.,двулетн.,цилиндр.,черн.корнеплод.,мяк.бел., сладк.вяжущ.вкус, до 30 см). Евро, 0,5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РЕДИС</t>
  </si>
  <si>
    <t xml:space="preserve">редис Ажур (ран.спел., ОГ,укор.-цилиндр.,роз.-красн.с бел.конч./бел.,сл.остр., 25-30 г.). Евро, 2</t>
  </si>
  <si>
    <t xml:space="preserve">редис Барон (ран.спел., ОГ/ЗГ,окр., бел./бел.,сл.остр., 30-40 г.). Евро, 2</t>
  </si>
  <si>
    <t xml:space="preserve">редис Злата (ран.спел., ОГ,окр.,желт./бел.,сл.остр., 10-24 г.). Евро, 3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инц Датский(ср.ран., ОГ,удл.-цилиндр.,нас.-красн./бел.,сл.остр., 20-25 г.). Евро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Сакса РС(ран.спел., ОГ/ЗГ,окр.,ярк.-красн./бел.,сл.остр., 20-25 г.). Евро, 3</t>
  </si>
  <si>
    <t xml:space="preserve">редис Селянка(ср.ран., ОГ,цилиндр., красн.с бел.конч./бел.,сл.остр., 25-30 г.). Евро, 3</t>
  </si>
  <si>
    <t xml:space="preserve">редис Снежная Королева(ср.спел., ОГ/ЗГ,удл.-цилиндр.,бел./белоснежн.,сл.остр., 30-35 г.). Евро, 3</t>
  </si>
  <si>
    <t xml:space="preserve">редис Сосулька(поздн.спел., ОГ/ПУ,удл.-цилиндр.,бел./бел.,остр., 30-50 г.). Евро, 3</t>
  </si>
  <si>
    <t xml:space="preserve">редис Стойкий(ран.спел., ОГ,окр.,красн.-малин../бел.,полуостр., 15-30 г.). Евро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ри Недельки(ран.спел., ОГ, окр.,нас.-красн./бел.,полуостр., 10-15 г.). Евро, 2</t>
  </si>
  <si>
    <t xml:space="preserve">редис Хруст®(ран.спел., ОГ/ЗГ,окр.,красн. с бел.конч./бел.,полуостр., 30-40 г.). Евро, 3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Детский Сон(ср.спел., удл.-цилиндр.,бел./бел.,сл.остр., 350-550 г.). Евро, 1</t>
  </si>
  <si>
    <t xml:space="preserve">редька Зимняя Круглая Черная(ср.спел., окр.,черн./бел.,остр., 250-550 г.). Евро, 1</t>
  </si>
  <si>
    <t xml:space="preserve">редька Мюнхен Бир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Удача (лобо) (ран.спел., цилиндр.,зелен.с бел.конч./св.зелен.,без горечи, 800-1400 г.). Евро, 1</t>
  </si>
  <si>
    <t xml:space="preserve">редька Эсмеральда(ср.спел., цилиндр.,бел./бел.,без остр., 300-400 г.). Евро, 1</t>
  </si>
  <si>
    <t xml:space="preserve">РУКОЛА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САЛАТ</t>
  </si>
  <si>
    <t xml:space="preserve">салат Курлед (кресс)(ультроск.спел.,ОГ/ЗГ,сл.-рассечен.,зелен.,остр.горч.вкус.). Евро, 1</t>
  </si>
  <si>
    <t xml:space="preserve">салат Лолло Росса (листовой)(ср.спел.,ОГ,крупн.,волнист.,краснов.,изум.вкус.,200-350 г.). Евро, 0,5</t>
  </si>
  <si>
    <t xml:space="preserve">СВЁКЛА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трёна (столовая)(ран.-спел.,цилиндр., т.-красн./красн.,фиолет., 220-300 г.). Евро, 3</t>
  </si>
  <si>
    <t xml:space="preserve">свёкла Одноростковая (столовая)(ср.спел.,окр., т.-вишн./т.борд.,сочн., 280-350 г.). Евро, 3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Хавская (столовая)(ср.поздн.,окр.,т.-красн./красн.с борд.от.,сочн.,нежн., 300-500 г.). Евро, 3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ТОМАТ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Томат Алексеевна (ранний, ОГ, ПУ, дет, округ, красн, 150-200г, салатный). Евро, 0,05</t>
  </si>
  <si>
    <t xml:space="preserve">Томат Андромеда F1 (ранний, ОГ, ПУ, дет, пл/округ, красн, 70-120г, высокоурож.). Евро, 0,05</t>
  </si>
  <si>
    <t xml:space="preserve">Томат Артист F1 (ЗГ, индет, округ, светл-красн, 150-200г, высокоурож.). Евро, 0,05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Томат Весна севера F1 (ранний, ОГ, ПУ, дет, пл/округ, розов, 210-350г, высокоурож.). Евро, 0,05</t>
  </si>
  <si>
    <t xml:space="preserve">Томат Дарья F1 (ранний, ОГ, ПУ, дет, округ, ярко-красн, 70-120г, высок. содерж. сахар.). Евро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он Кихот F1 (парн, тепл, индет, куб-перцевид, насыщ-жёлт, 80-120г, для фарширов.). Евро, 0,05</t>
  </si>
  <si>
    <t xml:space="preserve">Томат Дочка F1 (ОГ, ПУ, индет, округ, ярко-роз, до 450г, для высокоурож.). Евро, 0,1</t>
  </si>
  <si>
    <t xml:space="preserve">томат Елизавета F1®   ( ОГ.ПУ, дет, пл/округ, ярко-красн, 150-250г. плотн. толстокож.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Томат Карамель красная F1 (ХИТ! ранний, ЗГ, индет, округ, красн, 25-30г, на кисти до 50пл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сюша F1 (ранний, ОГ, ПУ, дет, округ, насыщ-красн, 120-150г, неприхотл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хей F1 (ранний, ОГ, ПУ, супердет, округ сл/реб, интенс-крас, до 180г). Евро, 0,05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 Непас (Непасынкующийся) (ХИТ! скороспел, ОГ, ПУ, дет, пл/округ, красн, 50-80г, неприхотлив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ранж (ОГ, ПУ, дет, округ, оранж, 120-150г, сладк, для диетич.пит.). Евро, 0,2</t>
  </si>
  <si>
    <t xml:space="preserve">Томат Оранжевые сливки (ПУ, полудет, сливовид, ярко-оранж, 40-60г, холодост, консер.). Евро, 0,1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рупноплодный F1 (ЗГ, индет, пл/окр, крас, 250-300г, салатный). Евро, 0,05</t>
  </si>
  <si>
    <t xml:space="preserve">Томат Парниковый урожайный F1 (ран/сп, ОГ, ПУ, дет, пл/окр, ярк-крас, 90-110г, длит.хран.). Евро, 0,05</t>
  </si>
  <si>
    <t xml:space="preserve">Томат Персик красный (ОГ, тепл, индет, округ, роз-красн, 180-200г, плотн, мясист.)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тр Первый F1 (ХИТ! ЗГ, индет, овал, красн, 80-90г, для засолки и консерв.). Евро, 0,05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ышная купчишка F1 (ОГ, тепл, индет, окр, пл/окр, красн, 200-250г, плотн, мясист.). Евро, 0,05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ед Робин (скороспел, ОГ, комн/усл, дет, штамб, округ, красн, до 20г, куст усыпан плодами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царь (ОГ, ПУ, индет, окр, пл/окр, малин, 250-300г, сахаристый, салатный). Евро, 0,1</t>
  </si>
  <si>
    <t xml:space="preserve">Томат Русский богатырь (ОГ, ПУ, пар, индет, округ, красн, 350-500 (до 800)г, салатн.). Евро, 0,1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Толстяк F1 (ОГ, тепл, индет, окр-кубовид, сл/ребр, красн, 200-250г, очень вкусный!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I0000001149</t>
  </si>
  <si>
    <t xml:space="preserve">Томат Царь Давид (ОГ, ПУ, дет, шт, удл-цил с нос, ярко-крас, 60-70г, урож-ый, бочк. засол.). Евро, 0,1</t>
  </si>
  <si>
    <t xml:space="preserve">Томат Царь полей (ОГ, ПУ, дет, овал-сливов, красн, 60-80г, высокоур, для длит. хранен.). Евро, 0,1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тыква Амбар(ср.спел., круп.-плодн.,плоскоокр.,т.-зелен./инт.-оранж.,2-4 кг.). Евро, 2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I0000002035</t>
  </si>
  <si>
    <t xml:space="preserve">тыква Грибовская Кустовая 189 (ран.спел., твердокор.,овал.,св.-оранж./т.оранж.,2,5-4,8 кг.). Евро, 1</t>
  </si>
  <si>
    <t xml:space="preserve">тыква Жёлтая из Парижа(ср.поздн., круп.-плодн.,окр.,желт./желт.-оранж., 30-40 кг.). Евро, 2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Лечебная(ран.спел., круп.-плодн.,сплюснут.,св.-сер../оранж.,3-5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тыква Сахарная Голова F1 (ср.поздн.,крупноплодн.,мускатн.,плоск.-окр.,св.-сер../желт.,15-30 кг.). Евро, 1</t>
  </si>
  <si>
    <t xml:space="preserve">тыква Сахарная Токио F1(ср.спел.,крупноплодн.,окр.-овал.,сер./желт.,2,5-3 кг.). Евро, 1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УРОЖАЙНАЯ ГРЯДКА</t>
  </si>
  <si>
    <t xml:space="preserve">кабачок Гольда F1 УГ (цилиндрич, ярко-золотисто-оранж, обильное плодонош). Евро, 1,5</t>
  </si>
  <si>
    <t xml:space="preserve">ФАСОЛЬ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Услада (зерновая)(ран.спел.,55-65см.,удл.,бел.,12-16 см). Евро, 5</t>
  </si>
  <si>
    <t xml:space="preserve">ЦВЕТЫ</t>
  </si>
  <si>
    <t xml:space="preserve">цветок Аквилегия Красная звезда (вид: голубая, цвет: алая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стра Бальфе (китайская, игольчатая, нежно-сиренево-розовая) . Евро, 0,2</t>
  </si>
  <si>
    <t xml:space="preserve">цветок Астра Ирида (китайская, игольчатая, насыщенно-розовая) . Евро, 0,2</t>
  </si>
  <si>
    <t xml:space="preserve">цветок Астра Эсмеральда (китайская, пионовидная, розовая) . Евро, 0,2</t>
  </si>
  <si>
    <t xml:space="preserve">цветок Бегония Клоун (клубневая, белая с ярко-розовой каймой и желтым центром) . Евро, 10</t>
  </si>
  <si>
    <t xml:space="preserve">цветок Броваллия Верность (американская, небесно-голубая) . Евро, 0,1</t>
  </si>
  <si>
    <t xml:space="preserve">цветок Венидиум Амаретто (пышный, оранжевый с пурпурно-коричневым центром) . Евро, 0,1</t>
  </si>
  <si>
    <t xml:space="preserve">I0000014173</t>
  </si>
  <si>
    <t xml:space="preserve">цветок Виола Джоли F1 (вид: витрокка, серия: петит, бело-сиреневые с черным основанием)  . Евро, 5</t>
  </si>
  <si>
    <t xml:space="preserve">I0000014167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 . Евро, 5</t>
  </si>
  <si>
    <t xml:space="preserve">I0000014183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 . Евро, 10</t>
  </si>
  <si>
    <t xml:space="preserve">цветок Гвоздика Гренада (садовая, шабо, темно-оранжево-красная) . Евро, 0,1</t>
  </si>
  <si>
    <t xml:space="preserve">цветок Георгина Аурика (культурная, ярко-оранжевая)  . Евро, 0,2</t>
  </si>
  <si>
    <t xml:space="preserve">цветок Гилия Орфей (головчатая, голубая) . Евро, 0,2</t>
  </si>
  <si>
    <t xml:space="preserve">цветок Гравилат Риголетто (чилийский, алый) . Евро, 0,1</t>
  </si>
  <si>
    <t xml:space="preserve">цветок Душистый горошек Капри (чина душистая, голубой) . Евро, 1</t>
  </si>
  <si>
    <t xml:space="preserve">цветок Душистый горошек Мистер Смит (чина душистая, мачмейкер, фиолетово-лилово-белый) . Евро, 0,5</t>
  </si>
  <si>
    <t xml:space="preserve">цветок Душистый горошек Талисман (чина душистая, элеганс, смесь цветов в виде мотыльков) . Евро, 0,5</t>
  </si>
  <si>
    <t xml:space="preserve">цветок Душистый табак Наваждение (декоративный, белый) . Евро, 0,1</t>
  </si>
  <si>
    <t xml:space="preserve">цветок Ипомея Раффелс (императорская, пурпурно-розовая с белым горлом) . Евро, 0,16</t>
  </si>
  <si>
    <t xml:space="preserve">цветок Календула Арт Шадес (лекарственная, золотисто-желтая и оранжевая) . Евро, 1</t>
  </si>
  <si>
    <t xml:space="preserve">цветок Клеома Камелия (колючая, фиолетовая с голубыми или пурпурными тычинками) . Евро, 0,2</t>
  </si>
  <si>
    <t xml:space="preserve">цветок Кукуруза Самоцвет (маис, декоративная, початки с желтыми зернами с вкраплением белых, коричневых, черных) . Евро, 1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Кинг (хартвега, смесь розовых, голубых, белых цветов) . Евро, 1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Ча-Ча-Ча (низкорослая, светло-оранжевая) . Евро, 0,5</t>
  </si>
  <si>
    <t xml:space="preserve">цветок Незабудка Надежда (альпийская, нежно-розовая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Пассифлора Кассиопея (вид: голубая, цвет: темно-синяя с белым) . Евро, 0,1</t>
  </si>
  <si>
    <t xml:space="preserve">цветок Пеларгония Облака (зональная садовая, белая). Евро, 5</t>
  </si>
  <si>
    <t xml:space="preserve">цветок Петуния Лагуна F1 (многоцветковая, компактная, смесь цветов) . Евро, 0,1</t>
  </si>
  <si>
    <t xml:space="preserve">I0000014680</t>
  </si>
  <si>
    <t xml:space="preserve">цветок Петуния Малиновая Заря F1 ( крупноцветковая, рубиново-розовая) . Евро, 5</t>
  </si>
  <si>
    <t xml:space="preserve">I0000001197</t>
  </si>
  <si>
    <t xml:space="preserve">цветок Петуния Светлана F1 (ампельная, сурфиния, розовая с темно-розовыми прожилками) . Евро, 5</t>
  </si>
  <si>
    <t xml:space="preserve">I0000014692</t>
  </si>
  <si>
    <t xml:space="preserve">цветок Петуния Стефания F1 (многоцветковая, ранняя, розовая). Евро, 5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Фиалка Анатолия (вид: рогатая, оранжевая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Монблан (вид: рогатая, белая) . Евро, 0,05</t>
  </si>
  <si>
    <t xml:space="preserve">цветок Цикламен Босфорские мотивы (персидский, ярко-красный) . Евро, 5</t>
  </si>
  <si>
    <t xml:space="preserve">цветок Цикламен Ванесса (персидский, смесь пурпурных, лавандовых, белых цветов, 20 см) . Евро, 5</t>
  </si>
  <si>
    <t xml:space="preserve">цветок Цикламен Домино (персидский, смесь цветов пастельных тонов) . Евро, 0,05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Русские Щи 0,5 г(ХИТ! ран.спел.,ОГ, удл-овал.,гладк.,т-зелен.) . Евро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"/>
    <numFmt numFmtId="169" formatCode="#,##0"/>
    <numFmt numFmtId="170" formatCode="00000000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AD9"/>
        <bgColor rgb="FFFFEFD5"/>
      </patternFill>
    </fill>
    <fill>
      <patternFill patternType="solid">
        <fgColor rgb="FFFFFFFF"/>
        <bgColor rgb="FFFFFAD9"/>
      </patternFill>
    </fill>
    <fill>
      <patternFill patternType="solid">
        <fgColor rgb="FFFFEFD5"/>
        <bgColor rgb="FFFFFAD9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34236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7360" y="0"/>
          <a:ext cx="34236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64" activeCellId="0" sqref="P6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48.82"/>
    <col collapsed="false" customWidth="true" hidden="false" outlineLevel="0" max="6" min="6" style="1" width="7.65"/>
    <col collapsed="false" customWidth="true" hidden="false" outlineLevel="0" max="7" min="7" style="1" width="10.16"/>
    <col collapsed="false" customWidth="true" hidden="false" outlineLevel="0" max="8" min="8" style="1" width="9.16"/>
    <col collapsed="false" customWidth="false" hidden="false" outlineLevel="0" max="10" min="9" style="1" width="10.65"/>
    <col collapsed="false" customWidth="true" hidden="false" outlineLevel="0" max="12" min="11" style="1" width="13.33"/>
    <col collapsed="false" customWidth="true" hidden="false" outlineLevel="0" max="13" min="13" style="1" width="11.33"/>
    <col collapsed="false" customWidth="true" hidden="false" outlineLevel="0" max="14" min="14" style="1" width="11.49"/>
    <col collapsed="false" customWidth="true" hidden="false" outlineLevel="0" max="15" min="15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  <c r="M11" s="0"/>
      <c r="N11" s="0"/>
      <c r="O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  <c r="M17" s="0"/>
      <c r="N17" s="0"/>
      <c r="O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  <c r="M18" s="0"/>
      <c r="N18" s="0"/>
      <c r="O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9" t="s">
        <v>2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.75" hidden="false" customHeight="false" outlineLevel="0" collapsed="false">
      <c r="A31" s="9" t="s">
        <v>29</v>
      </c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.75" hidden="false" customHeight="false" outlineLevel="0" collapsed="false">
      <c r="A32" s="9" t="s">
        <v>30</v>
      </c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.75" hidden="false" customHeight="false" outlineLevel="0" collapsed="false">
      <c r="A33" s="9" t="s">
        <v>31</v>
      </c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.75" hidden="false" customHeight="false" outlineLevel="0" collapsed="false">
      <c r="A34" s="9" t="s">
        <v>32</v>
      </c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.75" hidden="false" customHeight="false" outlineLevel="0" collapsed="false">
      <c r="A35" s="9" t="s">
        <v>33</v>
      </c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.75" hidden="false" customHeight="false" outlineLevel="0" collapsed="false">
      <c r="A36" s="9" t="s">
        <v>34</v>
      </c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A37" s="9" t="s">
        <v>35</v>
      </c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.75" hidden="false" customHeight="false" outlineLevel="0" collapsed="false">
      <c r="A38" s="9" t="s">
        <v>36</v>
      </c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A39" s="9" t="s">
        <v>37</v>
      </c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.75" hidden="false" customHeight="false" outlineLevel="0" collapsed="false">
      <c r="A40" s="9" t="s">
        <v>38</v>
      </c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A41" s="9" t="s">
        <v>39</v>
      </c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.75" hidden="false" customHeight="false" outlineLevel="0" collapsed="false">
      <c r="A42" s="9" t="s">
        <v>40</v>
      </c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A43" s="9" t="s">
        <v>41</v>
      </c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.75" hidden="false" customHeight="false" outlineLevel="0" collapsed="false">
      <c r="A44" s="9" t="s">
        <v>42</v>
      </c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.75" hidden="false" customHeight="false" outlineLevel="0" collapsed="false">
      <c r="A45" s="9" t="s">
        <v>43</v>
      </c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.75" hidden="false" customHeight="false" outlineLevel="0" collapsed="false">
      <c r="A46" s="9" t="s">
        <v>44</v>
      </c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5" hidden="false" customHeight="false" outlineLevel="0" collapsed="false">
      <c r="F47" s="6"/>
      <c r="G47" s="11" t="s">
        <v>45</v>
      </c>
      <c r="H47" s="10"/>
      <c r="I47" s="12" t="n">
        <f aca="false">SUM(I55:I823)</f>
        <v>0</v>
      </c>
      <c r="J47" s="13"/>
      <c r="K47" s="14"/>
      <c r="L47" s="14"/>
      <c r="M47" s="13"/>
      <c r="N47" s="12"/>
      <c r="O47" s="13"/>
    </row>
    <row r="48" customFormat="false" ht="15" hidden="false" customHeight="false" outlineLevel="0" collapsed="false">
      <c r="F48" s="6"/>
      <c r="G48" s="11" t="s">
        <v>46</v>
      </c>
      <c r="H48" s="10"/>
      <c r="I48" s="12" t="n">
        <f aca="false">SUM(H55:H823)</f>
        <v>0</v>
      </c>
      <c r="J48" s="13"/>
      <c r="K48" s="14"/>
      <c r="L48" s="14"/>
      <c r="M48" s="13"/>
      <c r="N48" s="12"/>
      <c r="O48" s="13"/>
    </row>
    <row r="49" customFormat="false" ht="18" hidden="false" customHeight="false" outlineLevel="0" collapsed="false">
      <c r="A49" s="15" t="s">
        <v>47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6" t="s">
        <v>4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5" hidden="false" customHeight="false" outlineLevel="0" collapsed="false">
      <c r="A51" s="17" t="s">
        <v>49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25.9" hidden="false" customHeight="true" outlineLevel="0" collapsed="false">
      <c r="A52" s="18" t="s">
        <v>50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s="24" customFormat="true" ht="46.35" hidden="false" customHeight="true" outlineLevel="0" collapsed="false">
      <c r="A53" s="19" t="s">
        <v>51</v>
      </c>
      <c r="B53" s="19" t="s">
        <v>52</v>
      </c>
      <c r="C53" s="20" t="s">
        <v>53</v>
      </c>
      <c r="D53" s="21" t="s">
        <v>54</v>
      </c>
      <c r="E53" s="19" t="s">
        <v>55</v>
      </c>
      <c r="F53" s="22" t="s">
        <v>56</v>
      </c>
      <c r="G53" s="22" t="s">
        <v>57</v>
      </c>
      <c r="H53" s="22" t="s">
        <v>58</v>
      </c>
      <c r="I53" s="22" t="s">
        <v>59</v>
      </c>
      <c r="J53" s="22" t="s">
        <v>60</v>
      </c>
      <c r="K53" s="22" t="s">
        <v>61</v>
      </c>
      <c r="L53" s="23" t="s">
        <v>62</v>
      </c>
      <c r="M53" s="22" t="s">
        <v>63</v>
      </c>
      <c r="N53" s="22" t="s">
        <v>64</v>
      </c>
      <c r="O53" s="19" t="s">
        <v>65</v>
      </c>
    </row>
    <row r="54" customFormat="false" ht="12.6" hidden="false" customHeight="true" outlineLevel="0" collapsed="false">
      <c r="A54" s="25"/>
      <c r="B54" s="26"/>
      <c r="C54" s="26"/>
      <c r="D54" s="26"/>
      <c r="E54" s="26" t="s">
        <v>66</v>
      </c>
      <c r="F54" s="26"/>
      <c r="G54" s="26"/>
      <c r="H54" s="26"/>
      <c r="I54" s="26"/>
      <c r="J54" s="26"/>
      <c r="K54" s="26"/>
      <c r="L54" s="27"/>
      <c r="M54" s="26"/>
      <c r="N54" s="26"/>
      <c r="O54" s="28"/>
    </row>
    <row r="55" customFormat="false" ht="12.6" hidden="false" customHeight="true" outlineLevel="1" collapsed="false">
      <c r="A55" s="29"/>
      <c r="B55" s="30"/>
      <c r="C55" s="30"/>
      <c r="D55" s="30"/>
      <c r="E55" s="30" t="s">
        <v>67</v>
      </c>
      <c r="F55" s="30"/>
      <c r="G55" s="30"/>
      <c r="H55" s="30"/>
      <c r="I55" s="30"/>
      <c r="J55" s="30"/>
      <c r="K55" s="30"/>
      <c r="L55" s="31"/>
      <c r="M55" s="30"/>
      <c r="N55" s="30"/>
      <c r="O55" s="32"/>
    </row>
    <row r="56" customFormat="false" ht="12.6" hidden="false" customHeight="true" outlineLevel="2" collapsed="false">
      <c r="A56" s="33"/>
      <c r="B56" s="34"/>
      <c r="C56" s="34"/>
      <c r="D56" s="34"/>
      <c r="E56" s="34" t="s">
        <v>68</v>
      </c>
      <c r="F56" s="34"/>
      <c r="G56" s="34"/>
      <c r="H56" s="34"/>
      <c r="I56" s="34"/>
      <c r="J56" s="34"/>
      <c r="K56" s="34"/>
      <c r="L56" s="35"/>
      <c r="M56" s="34"/>
      <c r="N56" s="34"/>
      <c r="O56" s="36"/>
    </row>
    <row r="57" customFormat="false" ht="12.6" hidden="false" customHeight="true" outlineLevel="2" collapsed="false">
      <c r="A57" s="33"/>
      <c r="B57" s="34"/>
      <c r="C57" s="34"/>
      <c r="D57" s="34"/>
      <c r="E57" s="34" t="s">
        <v>69</v>
      </c>
      <c r="F57" s="34"/>
      <c r="G57" s="34"/>
      <c r="H57" s="34"/>
      <c r="I57" s="34"/>
      <c r="J57" s="34"/>
      <c r="K57" s="34"/>
      <c r="L57" s="35"/>
      <c r="M57" s="34"/>
      <c r="N57" s="34"/>
      <c r="O57" s="36"/>
    </row>
    <row r="58" customFormat="false" ht="23.85" hidden="false" customHeight="true" outlineLevel="3" collapsed="false">
      <c r="A58" s="37" t="s">
        <v>70</v>
      </c>
      <c r="B58" s="38" t="str">
        <f aca="false">HYPERLINK("http://www.sedek.ru/upload/iblock/c7d/5une2u7rmthxxqhd0sj01tzx57rtfamq/gorokh_pioner.jpg","фото")</f>
        <v>фото</v>
      </c>
      <c r="C58" s="39"/>
      <c r="D58" s="39"/>
      <c r="E58" s="40" t="s">
        <v>71</v>
      </c>
      <c r="F58" s="41" t="n">
        <v>6</v>
      </c>
      <c r="G58" s="40"/>
      <c r="H58" s="40" t="s">
        <v>72</v>
      </c>
      <c r="I58" s="40"/>
      <c r="J58" s="42" t="n">
        <v>600</v>
      </c>
      <c r="K58" s="43" t="n">
        <v>16</v>
      </c>
      <c r="L58" s="44" t="n">
        <f aca="false">K58*0.4</f>
        <v>6.4</v>
      </c>
      <c r="M58" s="45"/>
      <c r="N58" s="45" t="n">
        <f aca="false">M58*K58</f>
        <v>0</v>
      </c>
      <c r="O58" s="46" t="n">
        <v>4690368038072</v>
      </c>
    </row>
    <row r="59" customFormat="false" ht="23.85" hidden="false" customHeight="true" outlineLevel="3" collapsed="false">
      <c r="A59" s="37" t="s">
        <v>73</v>
      </c>
      <c r="B59" s="38" t="str">
        <f aca="false">HYPERLINK("http://www.sedek.ru/upload/iblock/e6d/kapusta_granata.jpg","фото")</f>
        <v>фото</v>
      </c>
      <c r="C59" s="39"/>
      <c r="D59" s="39"/>
      <c r="E59" s="40" t="s">
        <v>74</v>
      </c>
      <c r="F59" s="47" t="n">
        <v>0.3</v>
      </c>
      <c r="G59" s="40" t="s">
        <v>75</v>
      </c>
      <c r="H59" s="40" t="s">
        <v>72</v>
      </c>
      <c r="I59" s="40"/>
      <c r="J59" s="48" t="n">
        <v>1000</v>
      </c>
      <c r="K59" s="43" t="n">
        <v>16.5</v>
      </c>
      <c r="L59" s="44" t="n">
        <f aca="false">K59*0.4</f>
        <v>6.6</v>
      </c>
      <c r="M59" s="45"/>
      <c r="N59" s="45" t="n">
        <f aca="false">M59*K59</f>
        <v>0</v>
      </c>
      <c r="O59" s="46" t="n">
        <v>4690368033008</v>
      </c>
    </row>
    <row r="60" customFormat="false" ht="23.85" hidden="false" customHeight="true" outlineLevel="3" collapsed="false">
      <c r="A60" s="37" t="s">
        <v>76</v>
      </c>
      <c r="B60" s="38" t="str">
        <f aca="false">HYPERLINK("http://www.sedek.ru//upload/iblock/d53/redis_krasnyy_s_belym_konchikom.jpg","фото")</f>
        <v>фото</v>
      </c>
      <c r="C60" s="39"/>
      <c r="D60" s="39"/>
      <c r="E60" s="40" t="s">
        <v>77</v>
      </c>
      <c r="F60" s="41" t="n">
        <v>3</v>
      </c>
      <c r="G60" s="40" t="s">
        <v>75</v>
      </c>
      <c r="H60" s="40" t="s">
        <v>72</v>
      </c>
      <c r="I60" s="40"/>
      <c r="J60" s="48" t="n">
        <v>1500</v>
      </c>
      <c r="K60" s="43" t="n">
        <v>14.9</v>
      </c>
      <c r="L60" s="44" t="n">
        <f aca="false">K60*0.4</f>
        <v>5.96</v>
      </c>
      <c r="M60" s="45"/>
      <c r="N60" s="45" t="n">
        <f aca="false">M60*K60</f>
        <v>0</v>
      </c>
      <c r="O60" s="46" t="n">
        <v>4690368034166</v>
      </c>
    </row>
    <row r="61" customFormat="false" ht="23.85" hidden="false" customHeight="true" outlineLevel="3" collapsed="false">
      <c r="A61" s="37" t="s">
        <v>78</v>
      </c>
      <c r="B61" s="38" t="str">
        <f aca="false">HYPERLINK("http://sedek.ru/upload/iblock/662/dushistyy_goroshek_vikont.jpg","фото")</f>
        <v>фото</v>
      </c>
      <c r="C61" s="39"/>
      <c r="D61" s="39"/>
      <c r="E61" s="40" t="s">
        <v>79</v>
      </c>
      <c r="F61" s="47" t="n">
        <v>0.5</v>
      </c>
      <c r="G61" s="40"/>
      <c r="H61" s="40" t="s">
        <v>72</v>
      </c>
      <c r="I61" s="40"/>
      <c r="J61" s="48" t="n">
        <v>1500</v>
      </c>
      <c r="K61" s="43" t="n">
        <v>26.7</v>
      </c>
      <c r="L61" s="44" t="n">
        <f aca="false">K61*0.4</f>
        <v>10.68</v>
      </c>
      <c r="M61" s="45"/>
      <c r="N61" s="45" t="n">
        <f aca="false">M61*K61</f>
        <v>0</v>
      </c>
      <c r="O61" s="46" t="n">
        <v>4690368038560</v>
      </c>
    </row>
    <row r="62" customFormat="false" ht="12.6" hidden="false" customHeight="true" outlineLevel="2" collapsed="false">
      <c r="A62" s="33"/>
      <c r="B62" s="34"/>
      <c r="C62" s="34"/>
      <c r="D62" s="34"/>
      <c r="E62" s="34" t="s">
        <v>80</v>
      </c>
      <c r="F62" s="34"/>
      <c r="G62" s="34"/>
      <c r="H62" s="34"/>
      <c r="I62" s="34"/>
      <c r="J62" s="34"/>
      <c r="K62" s="34"/>
      <c r="L62" s="35"/>
      <c r="M62" s="34"/>
      <c r="N62" s="34"/>
      <c r="O62" s="36"/>
    </row>
    <row r="63" customFormat="false" ht="35.1" hidden="false" customHeight="true" outlineLevel="3" collapsed="false">
      <c r="A63" s="49" t="n">
        <v>16536</v>
      </c>
      <c r="B63" s="38" t="str">
        <f aca="false">HYPERLINK("http://sedek.ru/upload/iblock/bd4/arbuz_delikatesnyy_f1.jpg","фото")</f>
        <v>фото</v>
      </c>
      <c r="C63" s="39"/>
      <c r="D63" s="39"/>
      <c r="E63" s="40" t="s">
        <v>81</v>
      </c>
      <c r="F63" s="41" t="n">
        <v>1</v>
      </c>
      <c r="G63" s="40" t="s">
        <v>75</v>
      </c>
      <c r="H63" s="40" t="s">
        <v>72</v>
      </c>
      <c r="I63" s="40"/>
      <c r="J63" s="48" t="n">
        <v>2000</v>
      </c>
      <c r="K63" s="43" t="n">
        <v>42.2</v>
      </c>
      <c r="L63" s="44" t="n">
        <f aca="false">K63*0.4</f>
        <v>16.88</v>
      </c>
      <c r="M63" s="45"/>
      <c r="N63" s="45" t="n">
        <f aca="false">M63*K63</f>
        <v>0</v>
      </c>
      <c r="O63" s="46" t="n">
        <v>4690368010863</v>
      </c>
    </row>
    <row r="64" customFormat="false" ht="46.35" hidden="false" customHeight="true" outlineLevel="3" collapsed="false">
      <c r="A64" s="37" t="s">
        <v>82</v>
      </c>
      <c r="B64" s="38" t="str">
        <f aca="false">HYPERLINK("http://www.sedek.ru/upload/iblock/60d/arbuz_krimbig_f1.jpg","Фото")</f>
        <v>Фото</v>
      </c>
      <c r="C64" s="39"/>
      <c r="D64" s="39" t="s">
        <v>83</v>
      </c>
      <c r="E64" s="40" t="s">
        <v>84</v>
      </c>
      <c r="F64" s="47" t="n">
        <v>0.5</v>
      </c>
      <c r="G64" s="40" t="s">
        <v>75</v>
      </c>
      <c r="H64" s="40" t="s">
        <v>72</v>
      </c>
      <c r="I64" s="40"/>
      <c r="J64" s="48" t="n">
        <v>2500</v>
      </c>
      <c r="K64" s="43" t="n">
        <v>41.6</v>
      </c>
      <c r="L64" s="44" t="n">
        <f aca="false">K64*0.4</f>
        <v>16.64</v>
      </c>
      <c r="M64" s="45"/>
      <c r="N64" s="45" t="n">
        <f aca="false">M64*K64</f>
        <v>0</v>
      </c>
      <c r="O64" s="46" t="n">
        <v>4690368028509</v>
      </c>
    </row>
    <row r="65" customFormat="false" ht="46.35" hidden="false" customHeight="true" outlineLevel="3" collapsed="false">
      <c r="A65" s="37" t="s">
        <v>85</v>
      </c>
      <c r="B65" s="38" t="str">
        <f aca="false">HYPERLINK("http://sedek.ru/upload/iblock/3a5/arbuz_krimglob_f1.jpg","фото")</f>
        <v>фото</v>
      </c>
      <c r="C65" s="39"/>
      <c r="D65" s="39"/>
      <c r="E65" s="40" t="s">
        <v>86</v>
      </c>
      <c r="F65" s="47" t="n">
        <v>0.5</v>
      </c>
      <c r="G65" s="40" t="s">
        <v>75</v>
      </c>
      <c r="H65" s="40" t="s">
        <v>72</v>
      </c>
      <c r="I65" s="40"/>
      <c r="J65" s="48" t="n">
        <v>2500</v>
      </c>
      <c r="K65" s="43" t="n">
        <v>41.6</v>
      </c>
      <c r="L65" s="44" t="n">
        <f aca="false">K65*0.4</f>
        <v>16.64</v>
      </c>
      <c r="M65" s="45"/>
      <c r="N65" s="45" t="n">
        <f aca="false">M65*K65</f>
        <v>0</v>
      </c>
      <c r="O65" s="46" t="n">
        <v>4690368030953</v>
      </c>
    </row>
    <row r="66" customFormat="false" ht="46.35" hidden="false" customHeight="true" outlineLevel="3" collapsed="false">
      <c r="A66" s="49" t="n">
        <v>14118</v>
      </c>
      <c r="B66" s="38" t="str">
        <f aca="false">HYPERLINK("http://sedek.ru/upload/iblock/025/arbuz_prints_artur_f1.jpg","фото")</f>
        <v>фото</v>
      </c>
      <c r="C66" s="39"/>
      <c r="D66" s="39" t="s">
        <v>83</v>
      </c>
      <c r="E66" s="40" t="s">
        <v>87</v>
      </c>
      <c r="F66" s="47" t="n">
        <v>0.5</v>
      </c>
      <c r="G66" s="40" t="s">
        <v>75</v>
      </c>
      <c r="H66" s="40" t="s">
        <v>72</v>
      </c>
      <c r="I66" s="40"/>
      <c r="J66" s="48" t="n">
        <v>2500</v>
      </c>
      <c r="K66" s="43" t="n">
        <v>62.6</v>
      </c>
      <c r="L66" s="44" t="n">
        <f aca="false">K66*0.4</f>
        <v>25.04</v>
      </c>
      <c r="M66" s="45"/>
      <c r="N66" s="45" t="n">
        <f aca="false">M66*K66</f>
        <v>0</v>
      </c>
      <c r="O66" s="46" t="n">
        <v>4607116266991</v>
      </c>
    </row>
    <row r="67" customFormat="false" ht="46.35" hidden="false" customHeight="true" outlineLevel="3" collapsed="false">
      <c r="A67" s="49" t="n">
        <v>14169</v>
      </c>
      <c r="B67" s="38" t="str">
        <f aca="false">HYPERLINK("http://sedek.ru/upload/iblock/dc5/arbuz_prints_garri_f1.jpg","фото")</f>
        <v>фото</v>
      </c>
      <c r="C67" s="39"/>
      <c r="D67" s="39"/>
      <c r="E67" s="40" t="s">
        <v>88</v>
      </c>
      <c r="F67" s="47" t="n">
        <v>0.5</v>
      </c>
      <c r="G67" s="40" t="s">
        <v>75</v>
      </c>
      <c r="H67" s="40" t="s">
        <v>72</v>
      </c>
      <c r="I67" s="40"/>
      <c r="J67" s="48" t="n">
        <v>2500</v>
      </c>
      <c r="K67" s="43" t="n">
        <v>98.9</v>
      </c>
      <c r="L67" s="44" t="n">
        <f aca="false">K67*0.4</f>
        <v>39.56</v>
      </c>
      <c r="M67" s="45"/>
      <c r="N67" s="45" t="n">
        <f aca="false">M67*K67</f>
        <v>0</v>
      </c>
      <c r="O67" s="46" t="n">
        <v>4607116267011</v>
      </c>
    </row>
    <row r="68" customFormat="false" ht="46.35" hidden="false" customHeight="true" outlineLevel="3" collapsed="false">
      <c r="A68" s="49" t="n">
        <v>13594</v>
      </c>
      <c r="B68" s="38" t="str">
        <f aca="false">HYPERLINK("http://sedek.ru/upload/iblock/6ad/arbuz_sinchevskiy.jpg","фото")</f>
        <v>фото</v>
      </c>
      <c r="C68" s="39"/>
      <c r="D68" s="39"/>
      <c r="E68" s="40" t="s">
        <v>89</v>
      </c>
      <c r="F68" s="41" t="n">
        <v>1</v>
      </c>
      <c r="G68" s="40" t="s">
        <v>75</v>
      </c>
      <c r="H68" s="40" t="s">
        <v>72</v>
      </c>
      <c r="I68" s="40"/>
      <c r="J68" s="48" t="n">
        <v>2000</v>
      </c>
      <c r="K68" s="43" t="n">
        <v>19</v>
      </c>
      <c r="L68" s="44" t="n">
        <f aca="false">K68*0.4</f>
        <v>7.6</v>
      </c>
      <c r="M68" s="45"/>
      <c r="N68" s="45" t="n">
        <f aca="false">M68*K68</f>
        <v>0</v>
      </c>
      <c r="O68" s="46" t="n">
        <v>4690368008709</v>
      </c>
    </row>
    <row r="69" customFormat="false" ht="46.35" hidden="false" customHeight="true" outlineLevel="3" collapsed="false">
      <c r="A69" s="49" t="n">
        <v>14565</v>
      </c>
      <c r="B69" s="38" t="str">
        <f aca="false">HYPERLINK("http://sedek.ru/upload/iblock/f98/arbuz_chernyy_prevoskhodnyy_f1.jpg","фото")</f>
        <v>фото</v>
      </c>
      <c r="C69" s="39"/>
      <c r="D69" s="39"/>
      <c r="E69" s="40" t="s">
        <v>90</v>
      </c>
      <c r="F69" s="41" t="n">
        <v>1</v>
      </c>
      <c r="G69" s="40" t="s">
        <v>75</v>
      </c>
      <c r="H69" s="40" t="s">
        <v>72</v>
      </c>
      <c r="I69" s="40"/>
      <c r="J69" s="48" t="n">
        <v>2000</v>
      </c>
      <c r="K69" s="43" t="n">
        <v>43.8</v>
      </c>
      <c r="L69" s="44" t="n">
        <f aca="false">K69*0.4</f>
        <v>17.52</v>
      </c>
      <c r="M69" s="45"/>
      <c r="N69" s="45" t="n">
        <f aca="false">M69*K69</f>
        <v>0</v>
      </c>
      <c r="O69" s="46" t="n">
        <v>4607116267059</v>
      </c>
    </row>
    <row r="70" customFormat="false" ht="12.6" hidden="false" customHeight="true" outlineLevel="2" collapsed="false">
      <c r="A70" s="33"/>
      <c r="B70" s="34"/>
      <c r="C70" s="34"/>
      <c r="D70" s="34"/>
      <c r="E70" s="34" t="s">
        <v>91</v>
      </c>
      <c r="F70" s="34"/>
      <c r="G70" s="34"/>
      <c r="H70" s="34"/>
      <c r="I70" s="34"/>
      <c r="J70" s="34"/>
      <c r="K70" s="34"/>
      <c r="L70" s="35"/>
      <c r="M70" s="34"/>
      <c r="N70" s="34"/>
      <c r="O70" s="36"/>
    </row>
    <row r="71" customFormat="false" ht="46.35" hidden="false" customHeight="true" outlineLevel="3" collapsed="false">
      <c r="A71" s="49" t="n">
        <v>15194</v>
      </c>
      <c r="B71" s="38" t="str">
        <f aca="false">HYPERLINK("http://sedek.ru/upload/resize_cache/iblock/8d3/dcresscd2ld29loexqpctg3rktr38t2e/360_9999_140cd750bba9870f18aada2478b24840a/artishok_zamorskiy_delikates.png","фото")</f>
        <v>фото</v>
      </c>
      <c r="C71" s="39"/>
      <c r="D71" s="39"/>
      <c r="E71" s="40" t="s">
        <v>92</v>
      </c>
      <c r="F71" s="47" t="n">
        <v>0.2</v>
      </c>
      <c r="G71" s="40" t="s">
        <v>75</v>
      </c>
      <c r="H71" s="40" t="s">
        <v>72</v>
      </c>
      <c r="I71" s="40"/>
      <c r="J71" s="48" t="n">
        <v>4000</v>
      </c>
      <c r="K71" s="43" t="n">
        <v>19.5</v>
      </c>
      <c r="L71" s="44" t="n">
        <f aca="false">K71*0.4</f>
        <v>7.8</v>
      </c>
      <c r="M71" s="45"/>
      <c r="N71" s="45" t="n">
        <f aca="false">M71*K71</f>
        <v>0</v>
      </c>
      <c r="O71" s="46" t="n">
        <v>4690368004367</v>
      </c>
    </row>
    <row r="72" customFormat="false" ht="12.6" hidden="false" customHeight="true" outlineLevel="2" collapsed="false">
      <c r="A72" s="33"/>
      <c r="B72" s="34"/>
      <c r="C72" s="34"/>
      <c r="D72" s="34"/>
      <c r="E72" s="34" t="s">
        <v>93</v>
      </c>
      <c r="F72" s="34"/>
      <c r="G72" s="34"/>
      <c r="H72" s="34"/>
      <c r="I72" s="34"/>
      <c r="J72" s="34"/>
      <c r="K72" s="34"/>
      <c r="L72" s="35"/>
      <c r="M72" s="34"/>
      <c r="N72" s="34"/>
      <c r="O72" s="36"/>
    </row>
    <row r="73" customFormat="false" ht="35.1" hidden="false" customHeight="true" outlineLevel="3" collapsed="false">
      <c r="A73" s="49" t="n">
        <v>15323</v>
      </c>
      <c r="B73" s="38" t="str">
        <f aca="false">HYPERLINK("http://sedek.ru/upload/iblock/61b/bazilik_vdokhnovenie.jpg","фото")</f>
        <v>фото</v>
      </c>
      <c r="C73" s="39"/>
      <c r="D73" s="39"/>
      <c r="E73" s="40" t="s">
        <v>94</v>
      </c>
      <c r="F73" s="47" t="n">
        <v>0.1</v>
      </c>
      <c r="G73" s="40" t="s">
        <v>75</v>
      </c>
      <c r="H73" s="40" t="s">
        <v>72</v>
      </c>
      <c r="I73" s="40"/>
      <c r="J73" s="48" t="n">
        <v>4000</v>
      </c>
      <c r="K73" s="43" t="n">
        <v>19</v>
      </c>
      <c r="L73" s="44" t="n">
        <f aca="false">K73*0.4</f>
        <v>7.6</v>
      </c>
      <c r="M73" s="45"/>
      <c r="N73" s="45" t="n">
        <f aca="false">M73*K73</f>
        <v>0</v>
      </c>
      <c r="O73" s="46" t="n">
        <v>4690368009225</v>
      </c>
    </row>
    <row r="74" customFormat="false" ht="35.1" hidden="false" customHeight="true" outlineLevel="3" collapsed="false">
      <c r="A74" s="49" t="n">
        <v>14215</v>
      </c>
      <c r="B74" s="38" t="str">
        <f aca="false">HYPERLINK("http://sedek.ru/upload/iblock/eba/bazilik_gvozdichnyy.jpg","фото")</f>
        <v>фото</v>
      </c>
      <c r="C74" s="39"/>
      <c r="D74" s="39"/>
      <c r="E74" s="40" t="s">
        <v>95</v>
      </c>
      <c r="F74" s="47" t="n">
        <v>0.1</v>
      </c>
      <c r="G74" s="40" t="s">
        <v>75</v>
      </c>
      <c r="H74" s="40" t="s">
        <v>72</v>
      </c>
      <c r="I74" s="40"/>
      <c r="J74" s="48" t="n">
        <v>4000</v>
      </c>
      <c r="K74" s="43" t="n">
        <v>17.9</v>
      </c>
      <c r="L74" s="44" t="n">
        <f aca="false">K74*0.4</f>
        <v>7.16</v>
      </c>
      <c r="M74" s="45"/>
      <c r="N74" s="45" t="n">
        <f aca="false">M74*K74</f>
        <v>0</v>
      </c>
      <c r="O74" s="46" t="n">
        <v>4690368015318</v>
      </c>
    </row>
    <row r="75" customFormat="false" ht="35.1" hidden="false" customHeight="true" outlineLevel="3" collapsed="false">
      <c r="A75" s="49" t="n">
        <v>15526</v>
      </c>
      <c r="B75" s="38" t="str">
        <f aca="false">HYPERLINK("http://www.sedek.ru/upload/iblock/c7f/bazilik_smuglyanka.jpg","фото")</f>
        <v>фото</v>
      </c>
      <c r="C75" s="39"/>
      <c r="D75" s="39"/>
      <c r="E75" s="40" t="s">
        <v>96</v>
      </c>
      <c r="F75" s="47" t="n">
        <v>0.1</v>
      </c>
      <c r="G75" s="40" t="s">
        <v>75</v>
      </c>
      <c r="H75" s="40" t="s">
        <v>72</v>
      </c>
      <c r="I75" s="40"/>
      <c r="J75" s="48" t="n">
        <v>4000</v>
      </c>
      <c r="K75" s="43" t="n">
        <v>19</v>
      </c>
      <c r="L75" s="44" t="n">
        <f aca="false">K75*0.4</f>
        <v>7.6</v>
      </c>
      <c r="M75" s="45"/>
      <c r="N75" s="45" t="n">
        <f aca="false">M75*K75</f>
        <v>0</v>
      </c>
      <c r="O75" s="46" t="n">
        <v>4690368007474</v>
      </c>
    </row>
    <row r="76" customFormat="false" ht="12.6" hidden="false" customHeight="true" outlineLevel="2" collapsed="false">
      <c r="A76" s="33"/>
      <c r="B76" s="34"/>
      <c r="C76" s="34"/>
      <c r="D76" s="34"/>
      <c r="E76" s="34" t="s">
        <v>97</v>
      </c>
      <c r="F76" s="34"/>
      <c r="G76" s="34"/>
      <c r="H76" s="34"/>
      <c r="I76" s="34"/>
      <c r="J76" s="34"/>
      <c r="K76" s="34"/>
      <c r="L76" s="35"/>
      <c r="M76" s="34"/>
      <c r="N76" s="34"/>
      <c r="O76" s="36"/>
    </row>
    <row r="77" customFormat="false" ht="23.85" hidden="false" customHeight="true" outlineLevel="3" collapsed="false">
      <c r="A77" s="49" t="n">
        <v>13862</v>
      </c>
      <c r="B77" s="38" t="str">
        <f aca="false">HYPERLINK("http://www.sedek.ru/upload/iblock/435/baklazhan_suliko.jpg","фото")</f>
        <v>фото</v>
      </c>
      <c r="C77" s="39"/>
      <c r="D77" s="39"/>
      <c r="E77" s="40" t="s">
        <v>98</v>
      </c>
      <c r="F77" s="47" t="n">
        <v>0.2</v>
      </c>
      <c r="G77" s="40" t="s">
        <v>75</v>
      </c>
      <c r="H77" s="40" t="s">
        <v>72</v>
      </c>
      <c r="I77" s="40"/>
      <c r="J77" s="48" t="n">
        <v>4000</v>
      </c>
      <c r="K77" s="43" t="n">
        <v>19.5</v>
      </c>
      <c r="L77" s="44" t="n">
        <f aca="false">K77*0.4</f>
        <v>7.8</v>
      </c>
      <c r="M77" s="45"/>
      <c r="N77" s="45" t="n">
        <f aca="false">M77*K77</f>
        <v>0</v>
      </c>
      <c r="O77" s="46" t="n">
        <v>4607015185775</v>
      </c>
    </row>
    <row r="78" customFormat="false" ht="23.85" hidden="false" customHeight="true" outlineLevel="3" collapsed="false">
      <c r="A78" s="49" t="n">
        <v>14108</v>
      </c>
      <c r="B78" s="38" t="str">
        <f aca="false">HYPERLINK("http://sedek.ru/upload/iblock/bd3/baklazhan_chernyy_krasavets.jpg","фото")</f>
        <v>фото</v>
      </c>
      <c r="C78" s="39"/>
      <c r="D78" s="39"/>
      <c r="E78" s="40" t="s">
        <v>99</v>
      </c>
      <c r="F78" s="47" t="n">
        <v>0.2</v>
      </c>
      <c r="G78" s="40" t="s">
        <v>75</v>
      </c>
      <c r="H78" s="40" t="s">
        <v>72</v>
      </c>
      <c r="I78" s="40"/>
      <c r="J78" s="48" t="n">
        <v>4000</v>
      </c>
      <c r="K78" s="43" t="n">
        <v>16.4</v>
      </c>
      <c r="L78" s="44" t="n">
        <f aca="false">K78*0.4</f>
        <v>6.56</v>
      </c>
      <c r="M78" s="45"/>
      <c r="N78" s="45" t="n">
        <f aca="false">M78*K78</f>
        <v>0</v>
      </c>
      <c r="O78" s="46" t="n">
        <v>4607149400706</v>
      </c>
    </row>
    <row r="79" customFormat="false" ht="12.6" hidden="false" customHeight="true" outlineLevel="2" collapsed="false">
      <c r="A79" s="33"/>
      <c r="B79" s="34"/>
      <c r="C79" s="34"/>
      <c r="D79" s="34"/>
      <c r="E79" s="34" t="s">
        <v>100</v>
      </c>
      <c r="F79" s="34"/>
      <c r="G79" s="34"/>
      <c r="H79" s="34"/>
      <c r="I79" s="34"/>
      <c r="J79" s="34"/>
      <c r="K79" s="34"/>
      <c r="L79" s="35"/>
      <c r="M79" s="34"/>
      <c r="N79" s="34"/>
      <c r="O79" s="36"/>
    </row>
    <row r="80" customFormat="false" ht="23.85" hidden="false" customHeight="true" outlineLevel="3" collapsed="false">
      <c r="A80" s="49" t="n">
        <v>14857</v>
      </c>
      <c r="B80" s="38" t="str">
        <f aca="false">HYPERLINK("http://sedek.ru/upload/iblock/54f/boby_belorusskie.jpg","фото")</f>
        <v>фото</v>
      </c>
      <c r="C80" s="39"/>
      <c r="D80" s="39"/>
      <c r="E80" s="40" t="s">
        <v>101</v>
      </c>
      <c r="F80" s="41" t="n">
        <v>10</v>
      </c>
      <c r="G80" s="40" t="s">
        <v>75</v>
      </c>
      <c r="H80" s="40" t="s">
        <v>72</v>
      </c>
      <c r="I80" s="40"/>
      <c r="J80" s="42" t="n">
        <v>500</v>
      </c>
      <c r="K80" s="43" t="n">
        <v>21.8</v>
      </c>
      <c r="L80" s="44" t="n">
        <f aca="false">K80*0.4</f>
        <v>8.72</v>
      </c>
      <c r="M80" s="45"/>
      <c r="N80" s="45" t="n">
        <f aca="false">M80*K80</f>
        <v>0</v>
      </c>
      <c r="O80" s="46" t="n">
        <v>4690368007726</v>
      </c>
    </row>
    <row r="81" customFormat="false" ht="23.85" hidden="false" customHeight="true" outlineLevel="3" collapsed="false">
      <c r="A81" s="49" t="n">
        <v>14898</v>
      </c>
      <c r="B81" s="38" t="str">
        <f aca="false">HYPERLINK("http://sedek.ru/upload/iblock/81e/boby_optika.jpg","фото")</f>
        <v>фото</v>
      </c>
      <c r="C81" s="39"/>
      <c r="D81" s="39"/>
      <c r="E81" s="40" t="s">
        <v>102</v>
      </c>
      <c r="F81" s="41" t="n">
        <v>10</v>
      </c>
      <c r="G81" s="40" t="s">
        <v>75</v>
      </c>
      <c r="H81" s="40" t="s">
        <v>72</v>
      </c>
      <c r="I81" s="40"/>
      <c r="J81" s="42" t="n">
        <v>500</v>
      </c>
      <c r="K81" s="43" t="n">
        <v>25.2</v>
      </c>
      <c r="L81" s="44" t="n">
        <f aca="false">K81*0.4</f>
        <v>10.08</v>
      </c>
      <c r="M81" s="45"/>
      <c r="N81" s="45" t="n">
        <f aca="false">M81*K81</f>
        <v>0</v>
      </c>
      <c r="O81" s="46" t="n">
        <v>4607015185843</v>
      </c>
    </row>
    <row r="82" customFormat="false" ht="23.85" hidden="false" customHeight="true" outlineLevel="3" collapsed="false">
      <c r="A82" s="49" t="n">
        <v>16375</v>
      </c>
      <c r="B82" s="38" t="str">
        <f aca="false">HYPERLINK("http://www.sedek.ru/upload/iblock/e94/boby_yankel_byaly.jpg","фото")</f>
        <v>фото</v>
      </c>
      <c r="C82" s="39"/>
      <c r="D82" s="39"/>
      <c r="E82" s="40" t="s">
        <v>103</v>
      </c>
      <c r="F82" s="41" t="n">
        <v>10</v>
      </c>
      <c r="G82" s="40" t="s">
        <v>75</v>
      </c>
      <c r="H82" s="40" t="s">
        <v>72</v>
      </c>
      <c r="I82" s="40"/>
      <c r="J82" s="42" t="n">
        <v>500</v>
      </c>
      <c r="K82" s="43" t="n">
        <v>21.8</v>
      </c>
      <c r="L82" s="44" t="n">
        <f aca="false">K82*0.4</f>
        <v>8.72</v>
      </c>
      <c r="M82" s="45"/>
      <c r="N82" s="45" t="n">
        <f aca="false">M82*K82</f>
        <v>0</v>
      </c>
      <c r="O82" s="46" t="n">
        <v>4607149400713</v>
      </c>
    </row>
    <row r="83" customFormat="false" ht="12.6" hidden="false" customHeight="true" outlineLevel="2" collapsed="false">
      <c r="A83" s="33"/>
      <c r="B83" s="34"/>
      <c r="C83" s="34"/>
      <c r="D83" s="34"/>
      <c r="E83" s="34" t="s">
        <v>104</v>
      </c>
      <c r="F83" s="34"/>
      <c r="G83" s="34"/>
      <c r="H83" s="34"/>
      <c r="I83" s="34"/>
      <c r="J83" s="34"/>
      <c r="K83" s="34"/>
      <c r="L83" s="35"/>
      <c r="M83" s="34"/>
      <c r="N83" s="34"/>
      <c r="O83" s="36"/>
    </row>
    <row r="84" customFormat="false" ht="23.85" hidden="false" customHeight="true" outlineLevel="3" collapsed="false">
      <c r="A84" s="49" t="n">
        <v>15829</v>
      </c>
      <c r="B84" s="38" t="str">
        <f aca="false">HYPERLINK("http://sedek.ru/upload/iblock/f51/bryukva_krasnoselskaya.jpg","фото")</f>
        <v>фото</v>
      </c>
      <c r="C84" s="39"/>
      <c r="D84" s="39"/>
      <c r="E84" s="40" t="s">
        <v>105</v>
      </c>
      <c r="F84" s="47" t="n">
        <v>0.5</v>
      </c>
      <c r="G84" s="40" t="s">
        <v>75</v>
      </c>
      <c r="H84" s="40" t="s">
        <v>72</v>
      </c>
      <c r="I84" s="40"/>
      <c r="J84" s="48" t="n">
        <v>2500</v>
      </c>
      <c r="K84" s="43" t="n">
        <v>16.8</v>
      </c>
      <c r="L84" s="44" t="n">
        <f aca="false">K84*0.4</f>
        <v>6.72</v>
      </c>
      <c r="M84" s="45"/>
      <c r="N84" s="45" t="n">
        <f aca="false">M84*K84</f>
        <v>0</v>
      </c>
      <c r="O84" s="46" t="n">
        <v>4690368007467</v>
      </c>
    </row>
    <row r="85" customFormat="false" ht="12.6" hidden="false" customHeight="true" outlineLevel="2" collapsed="false">
      <c r="A85" s="33"/>
      <c r="B85" s="34"/>
      <c r="C85" s="34"/>
      <c r="D85" s="34"/>
      <c r="E85" s="34" t="s">
        <v>106</v>
      </c>
      <c r="F85" s="34"/>
      <c r="G85" s="34"/>
      <c r="H85" s="34"/>
      <c r="I85" s="34"/>
      <c r="J85" s="34"/>
      <c r="K85" s="34"/>
      <c r="L85" s="35"/>
      <c r="M85" s="34"/>
      <c r="N85" s="34"/>
      <c r="O85" s="36"/>
    </row>
    <row r="86" customFormat="false" ht="23.85" hidden="false" customHeight="true" outlineLevel="3" collapsed="false">
      <c r="A86" s="49" t="n">
        <v>13782</v>
      </c>
      <c r="B86" s="38" t="str">
        <f aca="false">HYPERLINK("http://sedek.ru/upload/iblock/020/gorokh_azart.jpg","фото")</f>
        <v>фото</v>
      </c>
      <c r="C86" s="39"/>
      <c r="D86" s="39"/>
      <c r="E86" s="40" t="s">
        <v>107</v>
      </c>
      <c r="F86" s="41" t="n">
        <v>8</v>
      </c>
      <c r="G86" s="40" t="s">
        <v>75</v>
      </c>
      <c r="H86" s="40" t="s">
        <v>72</v>
      </c>
      <c r="I86" s="40"/>
      <c r="J86" s="42" t="n">
        <v>500</v>
      </c>
      <c r="K86" s="43" t="n">
        <v>19</v>
      </c>
      <c r="L86" s="44" t="n">
        <f aca="false">K86*0.4</f>
        <v>7.6</v>
      </c>
      <c r="M86" s="45"/>
      <c r="N86" s="45" t="n">
        <f aca="false">M86*K86</f>
        <v>0</v>
      </c>
      <c r="O86" s="46" t="n">
        <v>4607015185942</v>
      </c>
    </row>
    <row r="87" customFormat="false" ht="23.85" hidden="false" customHeight="true" outlineLevel="3" collapsed="false">
      <c r="A87" s="49" t="n">
        <v>15367</v>
      </c>
      <c r="B87" s="38" t="str">
        <f aca="false">HYPERLINK("http://sedek.ru/upload/iblock/43a/gorokh_atlant.jpg","фото")</f>
        <v>фото</v>
      </c>
      <c r="C87" s="39"/>
      <c r="D87" s="39"/>
      <c r="E87" s="40" t="s">
        <v>108</v>
      </c>
      <c r="F87" s="41" t="n">
        <v>5</v>
      </c>
      <c r="G87" s="40" t="s">
        <v>75</v>
      </c>
      <c r="H87" s="40" t="s">
        <v>72</v>
      </c>
      <c r="I87" s="40"/>
      <c r="J87" s="42" t="n">
        <v>600</v>
      </c>
      <c r="K87" s="43" t="n">
        <v>19</v>
      </c>
      <c r="L87" s="44" t="n">
        <f aca="false">K87*0.4</f>
        <v>7.6</v>
      </c>
      <c r="M87" s="45"/>
      <c r="N87" s="45" t="n">
        <f aca="false">M87*K87</f>
        <v>0</v>
      </c>
      <c r="O87" s="46" t="n">
        <v>4607149400522</v>
      </c>
    </row>
    <row r="88" customFormat="false" ht="23.85" hidden="false" customHeight="true" outlineLevel="3" collapsed="false">
      <c r="A88" s="49" t="n">
        <v>15308</v>
      </c>
      <c r="B88" s="38" t="str">
        <f aca="false">HYPERLINK("http://sedek.ru/upload/iblock/d0b/gorokh_glorioza.jpg","фото")</f>
        <v>фото</v>
      </c>
      <c r="C88" s="39"/>
      <c r="D88" s="39"/>
      <c r="E88" s="40" t="s">
        <v>109</v>
      </c>
      <c r="F88" s="41" t="n">
        <v>8</v>
      </c>
      <c r="G88" s="40" t="s">
        <v>75</v>
      </c>
      <c r="H88" s="40" t="s">
        <v>72</v>
      </c>
      <c r="I88" s="40"/>
      <c r="J88" s="42" t="n">
        <v>500</v>
      </c>
      <c r="K88" s="43" t="n">
        <v>16.4</v>
      </c>
      <c r="L88" s="44" t="n">
        <f aca="false">K88*0.4</f>
        <v>6.56</v>
      </c>
      <c r="M88" s="45"/>
      <c r="N88" s="45" t="n">
        <f aca="false">M88*K88</f>
        <v>0</v>
      </c>
      <c r="O88" s="46" t="n">
        <v>4690368010986</v>
      </c>
    </row>
    <row r="89" customFormat="false" ht="23.85" hidden="false" customHeight="true" outlineLevel="3" collapsed="false">
      <c r="A89" s="49" t="n">
        <v>15309</v>
      </c>
      <c r="B89" s="38" t="str">
        <f aca="false">HYPERLINK("http://sedek.ru/upload/iblock/8a4/gorokh_grezy.jpg","фото")</f>
        <v>фото</v>
      </c>
      <c r="C89" s="39"/>
      <c r="D89" s="39"/>
      <c r="E89" s="40" t="s">
        <v>110</v>
      </c>
      <c r="F89" s="41" t="n">
        <v>5</v>
      </c>
      <c r="G89" s="40" t="s">
        <v>75</v>
      </c>
      <c r="H89" s="40" t="s">
        <v>72</v>
      </c>
      <c r="I89" s="40"/>
      <c r="J89" s="42" t="n">
        <v>600</v>
      </c>
      <c r="K89" s="43" t="n">
        <v>19</v>
      </c>
      <c r="L89" s="44" t="n">
        <f aca="false">K89*0.4</f>
        <v>7.6</v>
      </c>
      <c r="M89" s="45"/>
      <c r="N89" s="45" t="n">
        <f aca="false">M89*K89</f>
        <v>0</v>
      </c>
      <c r="O89" s="46" t="n">
        <v>4607015185966</v>
      </c>
    </row>
    <row r="90" customFormat="false" ht="23.85" hidden="false" customHeight="true" outlineLevel="3" collapsed="false">
      <c r="A90" s="49" t="n">
        <v>15890</v>
      </c>
      <c r="B90" s="38" t="str">
        <f aca="false">HYPERLINK("http://sedek.ru/upload/iblock/6d0/gorokh_deliza.jpg","фото")</f>
        <v>фото</v>
      </c>
      <c r="C90" s="39"/>
      <c r="D90" s="39"/>
      <c r="E90" s="40" t="s">
        <v>111</v>
      </c>
      <c r="F90" s="41" t="n">
        <v>8</v>
      </c>
      <c r="G90" s="40" t="s">
        <v>75</v>
      </c>
      <c r="H90" s="40" t="s">
        <v>72</v>
      </c>
      <c r="I90" s="40"/>
      <c r="J90" s="42" t="n">
        <v>500</v>
      </c>
      <c r="K90" s="43" t="n">
        <v>19</v>
      </c>
      <c r="L90" s="44" t="n">
        <f aca="false">K90*0.4</f>
        <v>7.6</v>
      </c>
      <c r="M90" s="45"/>
      <c r="N90" s="45" t="n">
        <f aca="false">M90*K90</f>
        <v>0</v>
      </c>
      <c r="O90" s="46" t="n">
        <v>4607015185973</v>
      </c>
    </row>
    <row r="91" customFormat="false" ht="23.85" hidden="false" customHeight="true" outlineLevel="3" collapsed="false">
      <c r="A91" s="49" t="n">
        <v>14757</v>
      </c>
      <c r="B91" s="38" t="str">
        <f aca="false">HYPERLINK("http://sedek.ru/upload/iblock/fb7/gorokh_dinga.jpg","фото")</f>
        <v>фото</v>
      </c>
      <c r="C91" s="39"/>
      <c r="D91" s="39"/>
      <c r="E91" s="40" t="s">
        <v>112</v>
      </c>
      <c r="F91" s="41" t="n">
        <v>5</v>
      </c>
      <c r="G91" s="40" t="s">
        <v>75</v>
      </c>
      <c r="H91" s="40" t="s">
        <v>72</v>
      </c>
      <c r="I91" s="40"/>
      <c r="J91" s="42" t="n">
        <v>600</v>
      </c>
      <c r="K91" s="43" t="n">
        <v>19</v>
      </c>
      <c r="L91" s="44" t="n">
        <f aca="false">K91*0.4</f>
        <v>7.6</v>
      </c>
      <c r="M91" s="45"/>
      <c r="N91" s="45" t="n">
        <f aca="false">M91*K91</f>
        <v>0</v>
      </c>
      <c r="O91" s="46" t="n">
        <v>4607015185980</v>
      </c>
    </row>
    <row r="92" customFormat="false" ht="23.85" hidden="false" customHeight="true" outlineLevel="3" collapsed="false">
      <c r="A92" s="49" t="n">
        <v>16111</v>
      </c>
      <c r="B92" s="38" t="str">
        <f aca="false">HYPERLINK("http://sedek.ru/upload/iblock/35a/gorokh_premium.jpg","фото")</f>
        <v>фото</v>
      </c>
      <c r="C92" s="39"/>
      <c r="D92" s="39"/>
      <c r="E92" s="40" t="s">
        <v>113</v>
      </c>
      <c r="F92" s="41" t="n">
        <v>8</v>
      </c>
      <c r="G92" s="40" t="s">
        <v>75</v>
      </c>
      <c r="H92" s="40" t="s">
        <v>72</v>
      </c>
      <c r="I92" s="40"/>
      <c r="J92" s="42" t="n">
        <v>500</v>
      </c>
      <c r="K92" s="43" t="n">
        <v>17.9</v>
      </c>
      <c r="L92" s="44" t="n">
        <f aca="false">K92*0.4</f>
        <v>7.16</v>
      </c>
      <c r="M92" s="45"/>
      <c r="N92" s="45" t="n">
        <f aca="false">M92*K92</f>
        <v>0</v>
      </c>
      <c r="O92" s="46" t="n">
        <v>4607149400515</v>
      </c>
    </row>
    <row r="93" customFormat="false" ht="23.85" hidden="false" customHeight="true" outlineLevel="3" collapsed="false">
      <c r="A93" s="49" t="n">
        <v>15938</v>
      </c>
      <c r="B93" s="38" t="str">
        <f aca="false">HYPERLINK("http://www.sedek.ru/upload/iblock/42f/gorokh_yantar.jpg","фото")</f>
        <v>фото</v>
      </c>
      <c r="C93" s="39"/>
      <c r="D93" s="39"/>
      <c r="E93" s="40" t="s">
        <v>114</v>
      </c>
      <c r="F93" s="41" t="n">
        <v>8</v>
      </c>
      <c r="G93" s="40" t="s">
        <v>75</v>
      </c>
      <c r="H93" s="40" t="s">
        <v>72</v>
      </c>
      <c r="I93" s="40"/>
      <c r="J93" s="42" t="n">
        <v>500</v>
      </c>
      <c r="K93" s="43" t="n">
        <v>17.9</v>
      </c>
      <c r="L93" s="44" t="n">
        <f aca="false">K93*0.4</f>
        <v>7.16</v>
      </c>
      <c r="M93" s="45"/>
      <c r="N93" s="45" t="n">
        <f aca="false">M93*K93</f>
        <v>0</v>
      </c>
      <c r="O93" s="46" t="n">
        <v>4607149400737</v>
      </c>
    </row>
    <row r="94" customFormat="false" ht="12.6" hidden="false" customHeight="true" outlineLevel="2" collapsed="false">
      <c r="A94" s="33"/>
      <c r="B94" s="34"/>
      <c r="C94" s="34"/>
      <c r="D94" s="34"/>
      <c r="E94" s="34" t="s">
        <v>115</v>
      </c>
      <c r="F94" s="34"/>
      <c r="G94" s="34"/>
      <c r="H94" s="34"/>
      <c r="I94" s="34"/>
      <c r="J94" s="34"/>
      <c r="K94" s="34"/>
      <c r="L94" s="35"/>
      <c r="M94" s="34"/>
      <c r="N94" s="34"/>
      <c r="O94" s="36"/>
    </row>
    <row r="95" customFormat="false" ht="23.85" hidden="false" customHeight="true" outlineLevel="3" collapsed="false">
      <c r="A95" s="49" t="n">
        <v>16419</v>
      </c>
      <c r="B95" s="38" t="str">
        <f aca="false">HYPERLINK("http://sedek.ru/upload/iblock/57d/dml2ljjp1ejxf1ulij7poy5gf4okibl1/dynya_ananasnaya.png","фото")</f>
        <v>фото</v>
      </c>
      <c r="C95" s="39"/>
      <c r="D95" s="39"/>
      <c r="E95" s="40" t="s">
        <v>116</v>
      </c>
      <c r="F95" s="47" t="n">
        <v>0.5</v>
      </c>
      <c r="G95" s="40" t="s">
        <v>75</v>
      </c>
      <c r="H95" s="40" t="s">
        <v>72</v>
      </c>
      <c r="I95" s="40"/>
      <c r="J95" s="48" t="n">
        <v>3000</v>
      </c>
      <c r="K95" s="43" t="n">
        <v>20</v>
      </c>
      <c r="L95" s="44" t="n">
        <f aca="false">K95*0.4</f>
        <v>8</v>
      </c>
      <c r="M95" s="45"/>
      <c r="N95" s="45" t="n">
        <f aca="false">M95*K95</f>
        <v>0</v>
      </c>
      <c r="O95" s="46" t="n">
        <v>4607015186079</v>
      </c>
    </row>
    <row r="96" customFormat="false" ht="23.85" hidden="false" customHeight="true" outlineLevel="3" collapsed="false">
      <c r="A96" s="49" t="n">
        <v>14650</v>
      </c>
      <c r="B96" s="38" t="str">
        <f aca="false">HYPERLINK("http://sedek.ru/upload/iblock/86a/dynya_zolotistaya.jpg","фото")</f>
        <v>фото</v>
      </c>
      <c r="C96" s="39"/>
      <c r="D96" s="39"/>
      <c r="E96" s="40" t="s">
        <v>117</v>
      </c>
      <c r="F96" s="47" t="n">
        <v>0.5</v>
      </c>
      <c r="G96" s="40" t="s">
        <v>75</v>
      </c>
      <c r="H96" s="40" t="s">
        <v>72</v>
      </c>
      <c r="I96" s="40"/>
      <c r="J96" s="48" t="n">
        <v>3000</v>
      </c>
      <c r="K96" s="43" t="n">
        <v>19.5</v>
      </c>
      <c r="L96" s="44" t="n">
        <f aca="false">K96*0.4</f>
        <v>7.8</v>
      </c>
      <c r="M96" s="45"/>
      <c r="N96" s="45" t="n">
        <f aca="false">M96*K96</f>
        <v>0</v>
      </c>
      <c r="O96" s="46" t="n">
        <v>4607015186086</v>
      </c>
    </row>
    <row r="97" customFormat="false" ht="23.85" hidden="false" customHeight="true" outlineLevel="3" collapsed="false">
      <c r="A97" s="49" t="n">
        <v>13632</v>
      </c>
      <c r="B97" s="38" t="str">
        <f aca="false">HYPERLINK("http://sedek.ru/upload/iblock/bcd/dynya_karamelnaya_f1.jpg","фото")</f>
        <v>фото</v>
      </c>
      <c r="C97" s="39"/>
      <c r="D97" s="39"/>
      <c r="E97" s="40" t="s">
        <v>118</v>
      </c>
      <c r="F97" s="47" t="n">
        <v>0.5</v>
      </c>
      <c r="G97" s="40" t="s">
        <v>75</v>
      </c>
      <c r="H97" s="40" t="s">
        <v>72</v>
      </c>
      <c r="I97" s="40"/>
      <c r="J97" s="48" t="n">
        <v>3000</v>
      </c>
      <c r="K97" s="43" t="n">
        <v>27</v>
      </c>
      <c r="L97" s="44" t="n">
        <f aca="false">K97*0.4</f>
        <v>10.8</v>
      </c>
      <c r="M97" s="45"/>
      <c r="N97" s="45" t="n">
        <f aca="false">M97*K97</f>
        <v>0</v>
      </c>
      <c r="O97" s="46" t="n">
        <v>4690368022019</v>
      </c>
    </row>
    <row r="98" customFormat="false" ht="23.85" hidden="false" customHeight="true" outlineLevel="3" collapsed="false">
      <c r="A98" s="49" t="n">
        <v>14351</v>
      </c>
      <c r="B98" s="38" t="str">
        <f aca="false">HYPERLINK("http://sedek.ru/upload/iblock/f22/dynya_medovukha_f1.jpg","фото")</f>
        <v>фото</v>
      </c>
      <c r="C98" s="39"/>
      <c r="D98" s="39"/>
      <c r="E98" s="40" t="s">
        <v>119</v>
      </c>
      <c r="F98" s="47" t="n">
        <v>0.5</v>
      </c>
      <c r="G98" s="40" t="s">
        <v>75</v>
      </c>
      <c r="H98" s="40" t="s">
        <v>72</v>
      </c>
      <c r="I98" s="40"/>
      <c r="J98" s="48" t="n">
        <v>3000</v>
      </c>
      <c r="K98" s="43" t="n">
        <v>23.7</v>
      </c>
      <c r="L98" s="44" t="n">
        <f aca="false">K98*0.4</f>
        <v>9.48</v>
      </c>
      <c r="M98" s="45"/>
      <c r="N98" s="45" t="n">
        <f aca="false">M98*K98</f>
        <v>0</v>
      </c>
      <c r="O98" s="46" t="n">
        <v>4690368012775</v>
      </c>
    </row>
    <row r="99" customFormat="false" ht="23.85" hidden="false" customHeight="true" outlineLevel="3" collapsed="false">
      <c r="A99" s="49" t="n">
        <v>15345</v>
      </c>
      <c r="B99" s="38" t="str">
        <f aca="false">HYPERLINK("http://sedek.ru/upload/iblock/7b5/dynya_osen.jpg","фото")</f>
        <v>фото</v>
      </c>
      <c r="C99" s="39"/>
      <c r="D99" s="39"/>
      <c r="E99" s="40" t="s">
        <v>120</v>
      </c>
      <c r="F99" s="47" t="n">
        <v>0.5</v>
      </c>
      <c r="G99" s="40" t="s">
        <v>75</v>
      </c>
      <c r="H99" s="40" t="s">
        <v>72</v>
      </c>
      <c r="I99" s="40"/>
      <c r="J99" s="48" t="n">
        <v>3000</v>
      </c>
      <c r="K99" s="43" t="n">
        <v>18.4</v>
      </c>
      <c r="L99" s="44" t="n">
        <f aca="false">K99*0.4</f>
        <v>7.36</v>
      </c>
      <c r="M99" s="45"/>
      <c r="N99" s="45" t="n">
        <f aca="false">M99*K99</f>
        <v>0</v>
      </c>
      <c r="O99" s="46" t="n">
        <v>4690368008754</v>
      </c>
    </row>
    <row r="100" customFormat="false" ht="35.1" hidden="false" customHeight="true" outlineLevel="3" collapsed="false">
      <c r="A100" s="49" t="n">
        <v>15414</v>
      </c>
      <c r="B100" s="38" t="str">
        <f aca="false">HYPERLINK("http://sedek.ru/upload/iblock/ea9/dynya_printsessa_elizaveta_f1.jpg","фото")</f>
        <v>фото</v>
      </c>
      <c r="C100" s="39"/>
      <c r="D100" s="39"/>
      <c r="E100" s="40" t="s">
        <v>121</v>
      </c>
      <c r="F100" s="47" t="n">
        <v>0.2</v>
      </c>
      <c r="G100" s="40" t="s">
        <v>75</v>
      </c>
      <c r="H100" s="40" t="s">
        <v>72</v>
      </c>
      <c r="I100" s="40"/>
      <c r="J100" s="48" t="n">
        <v>3000</v>
      </c>
      <c r="K100" s="43" t="n">
        <v>57.1</v>
      </c>
      <c r="L100" s="44" t="n">
        <f aca="false">K100*0.4</f>
        <v>22.84</v>
      </c>
      <c r="M100" s="45"/>
      <c r="N100" s="45" t="n">
        <f aca="false">M100*K100</f>
        <v>0</v>
      </c>
      <c r="O100" s="46" t="n">
        <v>4607116267158</v>
      </c>
    </row>
    <row r="101" customFormat="false" ht="23.85" hidden="false" customHeight="true" outlineLevel="3" collapsed="false">
      <c r="A101" s="49" t="n">
        <v>15915</v>
      </c>
      <c r="B101" s="38" t="str">
        <f aca="false">HYPERLINK("http://sedek.ru/upload/iblock/10b/dynya_printsessa_mariya_f1.jpg","фото")</f>
        <v>фото</v>
      </c>
      <c r="C101" s="39"/>
      <c r="D101" s="39"/>
      <c r="E101" s="40" t="s">
        <v>122</v>
      </c>
      <c r="F101" s="47" t="n">
        <v>0.2</v>
      </c>
      <c r="G101" s="40" t="s">
        <v>75</v>
      </c>
      <c r="H101" s="40" t="s">
        <v>72</v>
      </c>
      <c r="I101" s="40"/>
      <c r="J101" s="48" t="n">
        <v>3000</v>
      </c>
      <c r="K101" s="43" t="n">
        <v>44.2</v>
      </c>
      <c r="L101" s="44" t="n">
        <f aca="false">K101*0.4</f>
        <v>17.68</v>
      </c>
      <c r="M101" s="45"/>
      <c r="N101" s="45" t="n">
        <f aca="false">M101*K101</f>
        <v>0</v>
      </c>
      <c r="O101" s="46" t="n">
        <v>4607116267165</v>
      </c>
    </row>
    <row r="102" customFormat="false" ht="23.85" hidden="false" customHeight="true" outlineLevel="3" collapsed="false">
      <c r="A102" s="49" t="n">
        <v>13635</v>
      </c>
      <c r="B102" s="38" t="str">
        <f aca="false">HYPERLINK("http://sedek.ru/upload/iblock/397/dynya_sakharnyy_naliv.JPG","фото")</f>
        <v>фото</v>
      </c>
      <c r="C102" s="39"/>
      <c r="D102" s="39"/>
      <c r="E102" s="40" t="s">
        <v>123</v>
      </c>
      <c r="F102" s="47" t="n">
        <v>0.5</v>
      </c>
      <c r="G102" s="40" t="s">
        <v>75</v>
      </c>
      <c r="H102" s="40" t="s">
        <v>72</v>
      </c>
      <c r="I102" s="40"/>
      <c r="J102" s="48" t="n">
        <v>3000</v>
      </c>
      <c r="K102" s="43" t="n">
        <v>19.5</v>
      </c>
      <c r="L102" s="44" t="n">
        <f aca="false">K102*0.4</f>
        <v>7.8</v>
      </c>
      <c r="M102" s="45"/>
      <c r="N102" s="45" t="n">
        <f aca="false">M102*K102</f>
        <v>0</v>
      </c>
      <c r="O102" s="46" t="n">
        <v>4690368022033</v>
      </c>
    </row>
    <row r="103" customFormat="false" ht="23.85" hidden="false" customHeight="true" outlineLevel="3" collapsed="false">
      <c r="A103" s="49" t="n">
        <v>13633</v>
      </c>
      <c r="B103" s="38" t="str">
        <f aca="false">HYPERLINK("http://sedek.ru/upload/iblock/7d5/dynya_sladostrastnitsa_f1.jpg","фото")</f>
        <v>фото</v>
      </c>
      <c r="C103" s="39"/>
      <c r="D103" s="39"/>
      <c r="E103" s="40" t="s">
        <v>124</v>
      </c>
      <c r="F103" s="47" t="n">
        <v>0.2</v>
      </c>
      <c r="G103" s="40" t="s">
        <v>75</v>
      </c>
      <c r="H103" s="40" t="s">
        <v>72</v>
      </c>
      <c r="I103" s="40"/>
      <c r="J103" s="48" t="n">
        <v>3000</v>
      </c>
      <c r="K103" s="43" t="n">
        <v>38.2</v>
      </c>
      <c r="L103" s="44" t="n">
        <f aca="false">K103*0.4</f>
        <v>15.28</v>
      </c>
      <c r="M103" s="45"/>
      <c r="N103" s="45" t="n">
        <f aca="false">M103*K103</f>
        <v>0</v>
      </c>
      <c r="O103" s="46" t="n">
        <v>4690368022040</v>
      </c>
    </row>
    <row r="104" customFormat="false" ht="12.6" hidden="false" customHeight="true" outlineLevel="2" collapsed="false">
      <c r="A104" s="33"/>
      <c r="B104" s="34"/>
      <c r="C104" s="34"/>
      <c r="D104" s="34"/>
      <c r="E104" s="34" t="s">
        <v>125</v>
      </c>
      <c r="F104" s="34"/>
      <c r="G104" s="34"/>
      <c r="H104" s="34"/>
      <c r="I104" s="34"/>
      <c r="J104" s="34"/>
      <c r="K104" s="34"/>
      <c r="L104" s="35"/>
      <c r="M104" s="34"/>
      <c r="N104" s="34"/>
      <c r="O104" s="36"/>
    </row>
    <row r="105" customFormat="false" ht="23.85" hidden="false" customHeight="true" outlineLevel="3" collapsed="false">
      <c r="A105" s="49" t="n">
        <v>15344</v>
      </c>
      <c r="B105" s="38" t="str">
        <f aca="false">HYPERLINK("http://www.sedek.ru/upload/iblock/ed0/kapusta_aysberg_f1.jpg","фото")</f>
        <v>фото</v>
      </c>
      <c r="C105" s="39"/>
      <c r="D105" s="39"/>
      <c r="E105" s="40" t="s">
        <v>126</v>
      </c>
      <c r="F105" s="47" t="n">
        <v>0.1</v>
      </c>
      <c r="G105" s="40" t="s">
        <v>75</v>
      </c>
      <c r="H105" s="40" t="s">
        <v>72</v>
      </c>
      <c r="I105" s="40"/>
      <c r="J105" s="48" t="n">
        <v>2500</v>
      </c>
      <c r="K105" s="43" t="n">
        <v>30.5</v>
      </c>
      <c r="L105" s="44" t="n">
        <f aca="false">K105*0.4</f>
        <v>12.2</v>
      </c>
      <c r="M105" s="45"/>
      <c r="N105" s="45" t="n">
        <f aca="false">M105*K105</f>
        <v>0</v>
      </c>
      <c r="O105" s="46" t="n">
        <v>4690368009317</v>
      </c>
    </row>
    <row r="106" customFormat="false" ht="23.85" hidden="false" customHeight="true" outlineLevel="3" collapsed="false">
      <c r="A106" s="49" t="n">
        <v>14854</v>
      </c>
      <c r="B106" s="38" t="str">
        <f aca="false">HYPERLINK("http://sedek.ru/upload/iblock/dd7/kapusta_goluba_f1.jpg","фото")</f>
        <v>фото</v>
      </c>
      <c r="C106" s="39"/>
      <c r="D106" s="39" t="s">
        <v>83</v>
      </c>
      <c r="E106" s="40" t="s">
        <v>127</v>
      </c>
      <c r="F106" s="47" t="n">
        <v>0.3</v>
      </c>
      <c r="G106" s="40" t="s">
        <v>75</v>
      </c>
      <c r="H106" s="40" t="s">
        <v>72</v>
      </c>
      <c r="I106" s="40"/>
      <c r="J106" s="48" t="n">
        <v>2000</v>
      </c>
      <c r="K106" s="43" t="n">
        <v>19.5</v>
      </c>
      <c r="L106" s="44" t="n">
        <f aca="false">K106*0.4</f>
        <v>7.8</v>
      </c>
      <c r="M106" s="45"/>
      <c r="N106" s="45" t="n">
        <f aca="false">M106*K106</f>
        <v>0</v>
      </c>
      <c r="O106" s="46" t="n">
        <v>4607149404322</v>
      </c>
    </row>
    <row r="107" customFormat="false" ht="23.85" hidden="false" customHeight="true" outlineLevel="3" collapsed="false">
      <c r="A107" s="37" t="s">
        <v>128</v>
      </c>
      <c r="B107" s="38" t="str">
        <f aca="false">HYPERLINK("http://www.sedek.ru/upload/iblock/5db/kapusta_zevs_f1_krasnokochannaya.jpg","Фото")</f>
        <v>Фото</v>
      </c>
      <c r="C107" s="39"/>
      <c r="D107" s="39"/>
      <c r="E107" s="40" t="s">
        <v>129</v>
      </c>
      <c r="F107" s="50" t="n">
        <v>0.05</v>
      </c>
      <c r="G107" s="40" t="s">
        <v>75</v>
      </c>
      <c r="H107" s="40" t="s">
        <v>72</v>
      </c>
      <c r="I107" s="40"/>
      <c r="J107" s="48" t="n">
        <v>5000</v>
      </c>
      <c r="K107" s="43" t="n">
        <v>31.8</v>
      </c>
      <c r="L107" s="44" t="n">
        <f aca="false">K107*0.4</f>
        <v>12.72</v>
      </c>
      <c r="M107" s="45"/>
      <c r="N107" s="45" t="n">
        <f aca="false">M107*K107</f>
        <v>0</v>
      </c>
      <c r="O107" s="46" t="n">
        <v>4690368030328</v>
      </c>
    </row>
    <row r="108" customFormat="false" ht="23.85" hidden="false" customHeight="true" outlineLevel="3" collapsed="false">
      <c r="A108" s="49" t="n">
        <v>15272</v>
      </c>
      <c r="B108" s="38" t="str">
        <f aca="false">HYPERLINK("http://sedek.ru/upload/iblock/379/kapusta_zosya_f1.jpg","фото")</f>
        <v>фото</v>
      </c>
      <c r="C108" s="39"/>
      <c r="D108" s="39"/>
      <c r="E108" s="40" t="s">
        <v>130</v>
      </c>
      <c r="F108" s="47" t="n">
        <v>0.3</v>
      </c>
      <c r="G108" s="40" t="s">
        <v>75</v>
      </c>
      <c r="H108" s="40" t="s">
        <v>72</v>
      </c>
      <c r="I108" s="40"/>
      <c r="J108" s="48" t="n">
        <v>2000</v>
      </c>
      <c r="K108" s="43" t="n">
        <v>19</v>
      </c>
      <c r="L108" s="44" t="n">
        <f aca="false">K108*0.4</f>
        <v>7.6</v>
      </c>
      <c r="M108" s="45"/>
      <c r="N108" s="45" t="n">
        <f aca="false">M108*K108</f>
        <v>0</v>
      </c>
      <c r="O108" s="46" t="n">
        <v>4607015186512</v>
      </c>
    </row>
    <row r="109" customFormat="false" ht="23.85" hidden="false" customHeight="true" outlineLevel="3" collapsed="false">
      <c r="A109" s="49" t="n">
        <v>14036</v>
      </c>
      <c r="B109" s="38" t="str">
        <f aca="false">HYPERLINK("http://www.sedek.ru/upload/iblock/079/kapusta_nomer_pervyy_gribovskiy_147.jpg","фото")</f>
        <v>фото</v>
      </c>
      <c r="C109" s="39"/>
      <c r="D109" s="39"/>
      <c r="E109" s="40" t="s">
        <v>131</v>
      </c>
      <c r="F109" s="47" t="n">
        <v>0.5</v>
      </c>
      <c r="G109" s="40" t="s">
        <v>75</v>
      </c>
      <c r="H109" s="40" t="s">
        <v>72</v>
      </c>
      <c r="I109" s="40"/>
      <c r="J109" s="48" t="n">
        <v>2000</v>
      </c>
      <c r="K109" s="43" t="n">
        <v>16.4</v>
      </c>
      <c r="L109" s="44" t="n">
        <f aca="false">K109*0.4</f>
        <v>6.56</v>
      </c>
      <c r="M109" s="45"/>
      <c r="N109" s="45" t="n">
        <f aca="false">M109*K109</f>
        <v>0</v>
      </c>
      <c r="O109" s="46" t="n">
        <v>4607015181609</v>
      </c>
    </row>
    <row r="110" customFormat="false" ht="12.6" hidden="false" customHeight="true" outlineLevel="3" collapsed="false">
      <c r="A110" s="49" t="n">
        <v>16492</v>
      </c>
      <c r="B110" s="38" t="str">
        <f aca="false">HYPERLINK("http://www.sedek.ru/upload/iblock/960/kapusta_rubin_krasnokochannaya.jpg","фото")</f>
        <v>фото</v>
      </c>
      <c r="C110" s="39"/>
      <c r="D110" s="39"/>
      <c r="E110" s="40" t="s">
        <v>132</v>
      </c>
      <c r="F110" s="47" t="n">
        <v>0.5</v>
      </c>
      <c r="G110" s="40" t="s">
        <v>75</v>
      </c>
      <c r="H110" s="40" t="s">
        <v>72</v>
      </c>
      <c r="I110" s="40"/>
      <c r="J110" s="48" t="n">
        <v>2000</v>
      </c>
      <c r="K110" s="43" t="n">
        <v>19</v>
      </c>
      <c r="L110" s="44" t="n">
        <f aca="false">K110*0.4</f>
        <v>7.6</v>
      </c>
      <c r="M110" s="45"/>
      <c r="N110" s="45" t="n">
        <f aca="false">M110*K110</f>
        <v>0</v>
      </c>
      <c r="O110" s="46" t="n">
        <v>4607149400676</v>
      </c>
    </row>
    <row r="111" customFormat="false" ht="23.85" hidden="false" customHeight="true" outlineLevel="3" collapsed="false">
      <c r="A111" s="49" t="n">
        <v>14907</v>
      </c>
      <c r="B111" s="38" t="str">
        <f aca="false">HYPERLINK("http://sedek.ru/upload/iblock/2a3/kapusta_rusalochka.jpg","фото")</f>
        <v>фото</v>
      </c>
      <c r="C111" s="39"/>
      <c r="D111" s="39" t="s">
        <v>83</v>
      </c>
      <c r="E111" s="40" t="s">
        <v>133</v>
      </c>
      <c r="F111" s="47" t="n">
        <v>0.5</v>
      </c>
      <c r="G111" s="40" t="s">
        <v>75</v>
      </c>
      <c r="H111" s="40" t="s">
        <v>72</v>
      </c>
      <c r="I111" s="40"/>
      <c r="J111" s="48" t="n">
        <v>2000</v>
      </c>
      <c r="K111" s="43" t="n">
        <v>19</v>
      </c>
      <c r="L111" s="44" t="n">
        <f aca="false">K111*0.4</f>
        <v>7.6</v>
      </c>
      <c r="M111" s="45"/>
      <c r="N111" s="45" t="n">
        <f aca="false">M111*K111</f>
        <v>0</v>
      </c>
      <c r="O111" s="46" t="n">
        <v>4690368019828</v>
      </c>
    </row>
    <row r="112" customFormat="false" ht="12.6" hidden="false" customHeight="true" outlineLevel="2" collapsed="false">
      <c r="A112" s="33"/>
      <c r="B112" s="34"/>
      <c r="C112" s="34"/>
      <c r="D112" s="34"/>
      <c r="E112" s="34" t="s">
        <v>134</v>
      </c>
      <c r="F112" s="34"/>
      <c r="G112" s="34"/>
      <c r="H112" s="34"/>
      <c r="I112" s="34"/>
      <c r="J112" s="34"/>
      <c r="K112" s="34"/>
      <c r="L112" s="35"/>
      <c r="M112" s="34"/>
      <c r="N112" s="34"/>
      <c r="O112" s="36"/>
    </row>
    <row r="113" customFormat="false" ht="23.85" hidden="false" customHeight="true" outlineLevel="3" collapsed="false">
      <c r="A113" s="49" t="n">
        <v>15109</v>
      </c>
      <c r="B113" s="38" t="str">
        <f aca="false">HYPERLINK("http://sedek.ru/upload/iblock/07d/kukuruza_simpatiya.jpg","фото")</f>
        <v>фото</v>
      </c>
      <c r="C113" s="39"/>
      <c r="D113" s="39"/>
      <c r="E113" s="40" t="s">
        <v>135</v>
      </c>
      <c r="F113" s="41" t="n">
        <v>4</v>
      </c>
      <c r="G113" s="40" t="s">
        <v>75</v>
      </c>
      <c r="H113" s="40" t="s">
        <v>72</v>
      </c>
      <c r="I113" s="40"/>
      <c r="J113" s="48" t="n">
        <v>1000</v>
      </c>
      <c r="K113" s="43" t="n">
        <v>21.2</v>
      </c>
      <c r="L113" s="44" t="n">
        <f aca="false">K113*0.4</f>
        <v>8.48</v>
      </c>
      <c r="M113" s="45"/>
      <c r="N113" s="45" t="n">
        <f aca="false">M113*K113</f>
        <v>0</v>
      </c>
      <c r="O113" s="46" t="n">
        <v>4690368008792</v>
      </c>
    </row>
    <row r="114" customFormat="false" ht="12.6" hidden="false" customHeight="true" outlineLevel="2" collapsed="false">
      <c r="A114" s="33"/>
      <c r="B114" s="34"/>
      <c r="C114" s="34"/>
      <c r="D114" s="34"/>
      <c r="E114" s="34" t="s">
        <v>136</v>
      </c>
      <c r="F114" s="34"/>
      <c r="G114" s="34"/>
      <c r="H114" s="34"/>
      <c r="I114" s="34"/>
      <c r="J114" s="34"/>
      <c r="K114" s="34"/>
      <c r="L114" s="35"/>
      <c r="M114" s="34"/>
      <c r="N114" s="34"/>
      <c r="O114" s="36"/>
    </row>
    <row r="115" customFormat="false" ht="23.85" hidden="false" customHeight="true" outlineLevel="3" collapsed="false">
      <c r="A115" s="37" t="s">
        <v>137</v>
      </c>
      <c r="B115" s="38" t="str">
        <f aca="false">HYPERLINK("http://sedek.ru/upload/iblock/e1f/luk_ak1.jpg","фото")</f>
        <v>фото</v>
      </c>
      <c r="C115" s="39"/>
      <c r="D115" s="39" t="s">
        <v>83</v>
      </c>
      <c r="E115" s="40" t="s">
        <v>138</v>
      </c>
      <c r="F115" s="47" t="n">
        <v>0.5</v>
      </c>
      <c r="G115" s="40" t="s">
        <v>75</v>
      </c>
      <c r="H115" s="40" t="s">
        <v>72</v>
      </c>
      <c r="I115" s="40"/>
      <c r="J115" s="48" t="n">
        <v>2500</v>
      </c>
      <c r="K115" s="43" t="n">
        <v>29.4</v>
      </c>
      <c r="L115" s="44" t="n">
        <f aca="false">K115*0.4</f>
        <v>11.76</v>
      </c>
      <c r="M115" s="45"/>
      <c r="N115" s="45" t="n">
        <f aca="false">M115*K115</f>
        <v>0</v>
      </c>
      <c r="O115" s="46" t="n">
        <v>4690368027021</v>
      </c>
    </row>
    <row r="116" customFormat="false" ht="23.85" hidden="false" customHeight="true" outlineLevel="3" collapsed="false">
      <c r="A116" s="49" t="n">
        <v>16825</v>
      </c>
      <c r="B116" s="38" t="str">
        <f aca="false">HYPERLINK("http://sedek.ru/upload/iblock/8e6/luk_banochnyy_konservnyy.jpg","фото")</f>
        <v>фото</v>
      </c>
      <c r="C116" s="39"/>
      <c r="D116" s="39" t="s">
        <v>83</v>
      </c>
      <c r="E116" s="40" t="s">
        <v>139</v>
      </c>
      <c r="F116" s="47" t="n">
        <v>0.5</v>
      </c>
      <c r="G116" s="40" t="s">
        <v>75</v>
      </c>
      <c r="H116" s="40" t="s">
        <v>72</v>
      </c>
      <c r="I116" s="40"/>
      <c r="J116" s="48" t="n">
        <v>2500</v>
      </c>
      <c r="K116" s="43" t="n">
        <v>19</v>
      </c>
      <c r="L116" s="44" t="n">
        <f aca="false">K116*0.4</f>
        <v>7.6</v>
      </c>
      <c r="M116" s="45"/>
      <c r="N116" s="45" t="n">
        <f aca="false">M116*K116</f>
        <v>0</v>
      </c>
      <c r="O116" s="46" t="n">
        <v>4690368025317</v>
      </c>
    </row>
    <row r="117" customFormat="false" ht="23.85" hidden="false" customHeight="true" outlineLevel="3" collapsed="false">
      <c r="A117" s="37" t="s">
        <v>140</v>
      </c>
      <c r="B117" s="38" t="str">
        <f aca="false">HYPERLINK("http://www.sedek.ru/upload/iblock/782/luk_bashar_1.jpg","фото")</f>
        <v>фото</v>
      </c>
      <c r="C117" s="39"/>
      <c r="D117" s="39" t="s">
        <v>83</v>
      </c>
      <c r="E117" s="40" t="s">
        <v>141</v>
      </c>
      <c r="F117" s="47" t="n">
        <v>0.5</v>
      </c>
      <c r="G117" s="40" t="s">
        <v>75</v>
      </c>
      <c r="H117" s="40" t="s">
        <v>72</v>
      </c>
      <c r="I117" s="40"/>
      <c r="J117" s="48" t="n">
        <v>2500</v>
      </c>
      <c r="K117" s="43" t="n">
        <v>29.4</v>
      </c>
      <c r="L117" s="44" t="n">
        <f aca="false">K117*0.4</f>
        <v>11.76</v>
      </c>
      <c r="M117" s="45"/>
      <c r="N117" s="45" t="n">
        <f aca="false">M117*K117</f>
        <v>0</v>
      </c>
      <c r="O117" s="46" t="n">
        <v>4690368027489</v>
      </c>
    </row>
    <row r="118" customFormat="false" ht="23.85" hidden="false" customHeight="true" outlineLevel="3" collapsed="false">
      <c r="A118" s="49" t="n">
        <v>16063</v>
      </c>
      <c r="B118" s="38" t="str">
        <f aca="false">HYPERLINK("http://sedek.ru/upload/iblock/aa5/luk_mayskiy.jpg","фото")</f>
        <v>фото</v>
      </c>
      <c r="C118" s="39"/>
      <c r="D118" s="39"/>
      <c r="E118" s="40" t="s">
        <v>142</v>
      </c>
      <c r="F118" s="41" t="n">
        <v>1</v>
      </c>
      <c r="G118" s="40" t="s">
        <v>75</v>
      </c>
      <c r="H118" s="40" t="s">
        <v>72</v>
      </c>
      <c r="I118" s="40"/>
      <c r="J118" s="48" t="n">
        <v>2000</v>
      </c>
      <c r="K118" s="43" t="n">
        <v>24.3</v>
      </c>
      <c r="L118" s="44" t="n">
        <f aca="false">K118*0.4</f>
        <v>9.72</v>
      </c>
      <c r="M118" s="45"/>
      <c r="N118" s="45" t="n">
        <f aca="false">M118*K118</f>
        <v>0</v>
      </c>
      <c r="O118" s="46" t="n">
        <v>4607149400874</v>
      </c>
    </row>
    <row r="119" customFormat="false" ht="35.1" hidden="false" customHeight="true" outlineLevel="3" collapsed="false">
      <c r="A119" s="37" t="s">
        <v>143</v>
      </c>
      <c r="B119" s="38" t="str">
        <f aca="false">HYPERLINK("http://sedek.ru/upload/iblock/37d/luk_erika_f1.jpg","Фото")</f>
        <v>Фото</v>
      </c>
      <c r="C119" s="39"/>
      <c r="D119" s="39"/>
      <c r="E119" s="40" t="s">
        <v>144</v>
      </c>
      <c r="F119" s="47" t="n">
        <v>0.3</v>
      </c>
      <c r="G119" s="40" t="s">
        <v>75</v>
      </c>
      <c r="H119" s="40" t="s">
        <v>72</v>
      </c>
      <c r="I119" s="40"/>
      <c r="J119" s="48" t="n">
        <v>2500</v>
      </c>
      <c r="K119" s="43" t="n">
        <v>29.4</v>
      </c>
      <c r="L119" s="44" t="n">
        <f aca="false">K119*0.4</f>
        <v>11.76</v>
      </c>
      <c r="M119" s="45"/>
      <c r="N119" s="45" t="n">
        <f aca="false">M119*K119</f>
        <v>0</v>
      </c>
      <c r="O119" s="46" t="n">
        <v>4690368027014</v>
      </c>
    </row>
    <row r="120" customFormat="false" ht="12.6" hidden="false" customHeight="true" outlineLevel="2" collapsed="false">
      <c r="A120" s="33"/>
      <c r="B120" s="34"/>
      <c r="C120" s="34"/>
      <c r="D120" s="34"/>
      <c r="E120" s="34" t="s">
        <v>145</v>
      </c>
      <c r="F120" s="34"/>
      <c r="G120" s="34"/>
      <c r="H120" s="34"/>
      <c r="I120" s="34"/>
      <c r="J120" s="34"/>
      <c r="K120" s="34"/>
      <c r="L120" s="35"/>
      <c r="M120" s="34"/>
      <c r="N120" s="34"/>
      <c r="O120" s="36"/>
    </row>
    <row r="121" customFormat="false" ht="35.1" hidden="false" customHeight="true" outlineLevel="3" collapsed="false">
      <c r="A121" s="49" t="n">
        <v>15924</v>
      </c>
      <c r="B121" s="38" t="str">
        <f aca="false">HYPERLINK("http://sedek.ru/upload/iblock/8cd/morkov_kardinal.jpg","фото")</f>
        <v>фото</v>
      </c>
      <c r="C121" s="39"/>
      <c r="D121" s="39"/>
      <c r="E121" s="40" t="s">
        <v>146</v>
      </c>
      <c r="F121" s="41" t="n">
        <v>2</v>
      </c>
      <c r="G121" s="40" t="s">
        <v>75</v>
      </c>
      <c r="H121" s="40" t="s">
        <v>72</v>
      </c>
      <c r="I121" s="40"/>
      <c r="J121" s="48" t="n">
        <v>2000</v>
      </c>
      <c r="K121" s="43" t="n">
        <v>19</v>
      </c>
      <c r="L121" s="44" t="n">
        <f aca="false">K121*0.4</f>
        <v>7.6</v>
      </c>
      <c r="M121" s="45"/>
      <c r="N121" s="45" t="n">
        <f aca="false">M121*K121</f>
        <v>0</v>
      </c>
      <c r="O121" s="46" t="n">
        <v>4607015187540</v>
      </c>
    </row>
    <row r="122" customFormat="false" ht="35.1" hidden="false" customHeight="true" outlineLevel="3" collapsed="false">
      <c r="A122" s="49" t="n">
        <v>14886</v>
      </c>
      <c r="B122" s="38" t="str">
        <f aca="false">HYPERLINK("http://sedek.ru/upload/iblock/21d/morkov_pervyy_sbor.jpg","фото")</f>
        <v>фото</v>
      </c>
      <c r="C122" s="39"/>
      <c r="D122" s="39"/>
      <c r="E122" s="40" t="s">
        <v>147</v>
      </c>
      <c r="F122" s="41" t="n">
        <v>2</v>
      </c>
      <c r="G122" s="40" t="s">
        <v>75</v>
      </c>
      <c r="H122" s="40" t="s">
        <v>72</v>
      </c>
      <c r="I122" s="40"/>
      <c r="J122" s="48" t="n">
        <v>2000</v>
      </c>
      <c r="K122" s="43" t="n">
        <v>19.8</v>
      </c>
      <c r="L122" s="44" t="n">
        <f aca="false">K122*0.4</f>
        <v>7.92</v>
      </c>
      <c r="M122" s="45"/>
      <c r="N122" s="45" t="n">
        <f aca="false">M122*K122</f>
        <v>0</v>
      </c>
      <c r="O122" s="46" t="n">
        <v>4607015187663</v>
      </c>
    </row>
    <row r="123" customFormat="false" ht="23.85" hidden="false" customHeight="true" outlineLevel="3" collapsed="false">
      <c r="A123" s="49" t="n">
        <v>15798</v>
      </c>
      <c r="B123" s="38" t="str">
        <f aca="false">HYPERLINK("http://sedek.ru/upload/iblock/d00/morkov_kholidey_f1.jpg","фото")</f>
        <v>фото</v>
      </c>
      <c r="C123" s="39"/>
      <c r="D123" s="39"/>
      <c r="E123" s="40" t="s">
        <v>148</v>
      </c>
      <c r="F123" s="41" t="n">
        <v>2</v>
      </c>
      <c r="G123" s="40" t="s">
        <v>75</v>
      </c>
      <c r="H123" s="40" t="s">
        <v>72</v>
      </c>
      <c r="I123" s="40"/>
      <c r="J123" s="48" t="n">
        <v>2000</v>
      </c>
      <c r="K123" s="43" t="n">
        <v>19.5</v>
      </c>
      <c r="L123" s="44" t="n">
        <f aca="false">K123*0.4</f>
        <v>7.8</v>
      </c>
      <c r="M123" s="45"/>
      <c r="N123" s="45" t="n">
        <f aca="false">M123*K123</f>
        <v>0</v>
      </c>
      <c r="O123" s="46" t="n">
        <v>4607116267363</v>
      </c>
    </row>
    <row r="124" customFormat="false" ht="35.1" hidden="false" customHeight="true" outlineLevel="3" collapsed="false">
      <c r="A124" s="37" t="s">
        <v>149</v>
      </c>
      <c r="B124" s="38" t="str">
        <f aca="false">HYPERLINK("http://www.sedek.ru/upload/iblock/c59/morkov_charovnitsa_raduzhnaya_smes_gibridov.jpg","фото")</f>
        <v>фото</v>
      </c>
      <c r="C124" s="39"/>
      <c r="D124" s="39"/>
      <c r="E124" s="40" t="s">
        <v>150</v>
      </c>
      <c r="F124" s="47" t="n">
        <v>0.1</v>
      </c>
      <c r="G124" s="40" t="s">
        <v>75</v>
      </c>
      <c r="H124" s="40" t="s">
        <v>72</v>
      </c>
      <c r="I124" s="40"/>
      <c r="J124" s="48" t="n">
        <v>2000</v>
      </c>
      <c r="K124" s="43" t="n">
        <v>37.5</v>
      </c>
      <c r="L124" s="44" t="n">
        <f aca="false">K124*0.4</f>
        <v>15</v>
      </c>
      <c r="M124" s="45"/>
      <c r="N124" s="45" t="n">
        <f aca="false">M124*K124</f>
        <v>0</v>
      </c>
      <c r="O124" s="46" t="n">
        <v>4690368037419</v>
      </c>
    </row>
    <row r="125" customFormat="false" ht="12.6" hidden="false" customHeight="true" outlineLevel="2" collapsed="false">
      <c r="A125" s="33"/>
      <c r="B125" s="34"/>
      <c r="C125" s="34"/>
      <c r="D125" s="34"/>
      <c r="E125" s="34" t="s">
        <v>151</v>
      </c>
      <c r="F125" s="34"/>
      <c r="G125" s="34"/>
      <c r="H125" s="34"/>
      <c r="I125" s="34"/>
      <c r="J125" s="34"/>
      <c r="K125" s="34"/>
      <c r="L125" s="35"/>
      <c r="M125" s="34"/>
      <c r="N125" s="34"/>
      <c r="O125" s="36"/>
    </row>
    <row r="126" customFormat="false" ht="23.85" hidden="false" customHeight="true" outlineLevel="3" collapsed="false">
      <c r="A126" s="49" t="n">
        <v>16245</v>
      </c>
      <c r="B126" s="38" t="str">
        <f aca="false">HYPERLINK("http://sedek.ru/upload/iblock/5fb/ogurets_ginga_f1.jpg","фото")</f>
        <v>фото</v>
      </c>
      <c r="C126" s="39"/>
      <c r="D126" s="39"/>
      <c r="E126" s="40" t="s">
        <v>152</v>
      </c>
      <c r="F126" s="47" t="n">
        <v>0.2</v>
      </c>
      <c r="G126" s="40" t="s">
        <v>75</v>
      </c>
      <c r="H126" s="40" t="s">
        <v>72</v>
      </c>
      <c r="I126" s="40"/>
      <c r="J126" s="48" t="n">
        <v>4000</v>
      </c>
      <c r="K126" s="43" t="n">
        <v>25.3</v>
      </c>
      <c r="L126" s="44" t="n">
        <f aca="false">K126*0.4</f>
        <v>10.12</v>
      </c>
      <c r="M126" s="45"/>
      <c r="N126" s="45" t="n">
        <f aca="false">M126*K126</f>
        <v>0</v>
      </c>
      <c r="O126" s="46" t="n">
        <v>4690368015127</v>
      </c>
    </row>
    <row r="127" customFormat="false" ht="35.1" hidden="false" customHeight="true" outlineLevel="3" collapsed="false">
      <c r="A127" s="49" t="n">
        <v>16417</v>
      </c>
      <c r="B127" s="38" t="str">
        <f aca="false">HYPERLINK("http://sedek.ru/upload/iblock/f94/ogurets_dachnik_f1.jpg","фото")</f>
        <v>фото</v>
      </c>
      <c r="C127" s="39"/>
      <c r="D127" s="39"/>
      <c r="E127" s="40" t="s">
        <v>153</v>
      </c>
      <c r="F127" s="47" t="n">
        <v>0.2</v>
      </c>
      <c r="G127" s="40" t="s">
        <v>75</v>
      </c>
      <c r="H127" s="40" t="s">
        <v>72</v>
      </c>
      <c r="I127" s="40"/>
      <c r="J127" s="48" t="n">
        <v>4000</v>
      </c>
      <c r="K127" s="43" t="n">
        <v>27.9</v>
      </c>
      <c r="L127" s="44" t="n">
        <f aca="false">K127*0.4</f>
        <v>11.16</v>
      </c>
      <c r="M127" s="45"/>
      <c r="N127" s="45" t="n">
        <f aca="false">M127*K127</f>
        <v>0</v>
      </c>
      <c r="O127" s="46" t="n">
        <v>4690368014939</v>
      </c>
    </row>
    <row r="128" customFormat="false" ht="35.1" hidden="false" customHeight="true" outlineLevel="3" collapsed="false">
      <c r="A128" s="49" t="n">
        <v>16246</v>
      </c>
      <c r="B128" s="38" t="str">
        <f aca="false">HYPERLINK("http://sedek.ru/upload/iblock/26b/ogurets_dobryy_molodets_f1.jpg","фото")</f>
        <v>фото</v>
      </c>
      <c r="C128" s="39"/>
      <c r="D128" s="39"/>
      <c r="E128" s="40" t="s">
        <v>154</v>
      </c>
      <c r="F128" s="47" t="n">
        <v>0.2</v>
      </c>
      <c r="G128" s="40" t="s">
        <v>75</v>
      </c>
      <c r="H128" s="40" t="s">
        <v>72</v>
      </c>
      <c r="I128" s="40"/>
      <c r="J128" s="48" t="n">
        <v>4000</v>
      </c>
      <c r="K128" s="43" t="n">
        <v>51.9</v>
      </c>
      <c r="L128" s="44" t="n">
        <f aca="false">K128*0.4</f>
        <v>20.76</v>
      </c>
      <c r="M128" s="45"/>
      <c r="N128" s="45" t="n">
        <f aca="false">M128*K128</f>
        <v>0</v>
      </c>
      <c r="O128" s="46" t="n">
        <v>4690368014489</v>
      </c>
    </row>
    <row r="129" customFormat="false" ht="35.1" hidden="false" customHeight="true" outlineLevel="3" collapsed="false">
      <c r="A129" s="49" t="n">
        <v>14162</v>
      </c>
      <c r="B129" s="38" t="str">
        <f aca="false">HYPERLINK("http://sedek.ru/upload/iblock/12f/ogurets_donskoy_passazh_f1.jpg","фото")</f>
        <v>фото</v>
      </c>
      <c r="C129" s="39"/>
      <c r="D129" s="39"/>
      <c r="E129" s="40" t="s">
        <v>155</v>
      </c>
      <c r="F129" s="47" t="n">
        <v>0.2</v>
      </c>
      <c r="G129" s="40" t="s">
        <v>75</v>
      </c>
      <c r="H129" s="40" t="s">
        <v>72</v>
      </c>
      <c r="I129" s="40"/>
      <c r="J129" s="48" t="n">
        <v>4000</v>
      </c>
      <c r="K129" s="43" t="n">
        <v>30.1</v>
      </c>
      <c r="L129" s="44" t="n">
        <f aca="false">K129*0.4</f>
        <v>12.04</v>
      </c>
      <c r="M129" s="45"/>
      <c r="N129" s="45" t="n">
        <f aca="false">M129*K129</f>
        <v>0</v>
      </c>
      <c r="O129" s="46" t="n">
        <v>4690368016957</v>
      </c>
    </row>
    <row r="130" customFormat="false" ht="23.85" hidden="false" customHeight="true" outlineLevel="3" collapsed="false">
      <c r="A130" s="49" t="n">
        <v>15933</v>
      </c>
      <c r="B130" s="38" t="str">
        <f aca="false">HYPERLINK("http://sedek.ru/upload/iblock/287/ogurets_elizaveta_f1.jpg","фото")</f>
        <v>фото</v>
      </c>
      <c r="C130" s="39"/>
      <c r="D130" s="39" t="s">
        <v>83</v>
      </c>
      <c r="E130" s="40" t="s">
        <v>156</v>
      </c>
      <c r="F130" s="47" t="n">
        <v>0.2</v>
      </c>
      <c r="G130" s="40" t="s">
        <v>75</v>
      </c>
      <c r="H130" s="40" t="s">
        <v>72</v>
      </c>
      <c r="I130" s="40"/>
      <c r="J130" s="48" t="n">
        <v>4000</v>
      </c>
      <c r="K130" s="43" t="n">
        <v>51</v>
      </c>
      <c r="L130" s="44" t="n">
        <f aca="false">K130*0.4</f>
        <v>20.4</v>
      </c>
      <c r="M130" s="45"/>
      <c r="N130" s="45" t="n">
        <f aca="false">M130*K130</f>
        <v>0</v>
      </c>
      <c r="O130" s="46" t="n">
        <v>4690368014830</v>
      </c>
    </row>
    <row r="131" customFormat="false" ht="35.1" hidden="false" customHeight="true" outlineLevel="3" collapsed="false">
      <c r="A131" s="37" t="s">
        <v>157</v>
      </c>
      <c r="B131" s="38" t="str">
        <f aca="false">HYPERLINK("http://sedek.ru/upload/iblock/84a/ogurets_zabava_f1.jpg","фото")</f>
        <v>фото</v>
      </c>
      <c r="C131" s="39"/>
      <c r="D131" s="39"/>
      <c r="E131" s="40" t="s">
        <v>158</v>
      </c>
      <c r="F131" s="47" t="n">
        <v>0.2</v>
      </c>
      <c r="G131" s="40" t="s">
        <v>75</v>
      </c>
      <c r="H131" s="40" t="s">
        <v>72</v>
      </c>
      <c r="I131" s="40"/>
      <c r="J131" s="48" t="n">
        <v>4000</v>
      </c>
      <c r="K131" s="43" t="n">
        <v>26.6</v>
      </c>
      <c r="L131" s="44" t="n">
        <f aca="false">K131*0.4</f>
        <v>10.64</v>
      </c>
      <c r="M131" s="45"/>
      <c r="N131" s="45" t="n">
        <f aca="false">M131*K131</f>
        <v>0</v>
      </c>
      <c r="O131" s="46" t="n">
        <v>4690368026536</v>
      </c>
    </row>
    <row r="132" customFormat="false" ht="35.1" hidden="false" customHeight="true" outlineLevel="3" collapsed="false">
      <c r="A132" s="49" t="n">
        <v>15837</v>
      </c>
      <c r="B132" s="38" t="str">
        <f aca="false">HYPERLINK("http://sedek.ru/upload/iblock/c17/ogurets_irina_f1.jpg","фото")</f>
        <v>фото</v>
      </c>
      <c r="C132" s="39"/>
      <c r="D132" s="39"/>
      <c r="E132" s="40" t="s">
        <v>159</v>
      </c>
      <c r="F132" s="47" t="n">
        <v>0.2</v>
      </c>
      <c r="G132" s="40" t="s">
        <v>75</v>
      </c>
      <c r="H132" s="40" t="s">
        <v>72</v>
      </c>
      <c r="I132" s="40"/>
      <c r="J132" s="48" t="n">
        <v>4000</v>
      </c>
      <c r="K132" s="43" t="n">
        <v>24.6</v>
      </c>
      <c r="L132" s="44" t="n">
        <f aca="false">K132*0.4</f>
        <v>9.84</v>
      </c>
      <c r="M132" s="45"/>
      <c r="N132" s="45" t="n">
        <f aca="false">M132*K132</f>
        <v>0</v>
      </c>
      <c r="O132" s="46" t="n">
        <v>4690368015820</v>
      </c>
    </row>
    <row r="133" customFormat="false" ht="35.1" hidden="false" customHeight="true" outlineLevel="3" collapsed="false">
      <c r="A133" s="49" t="n">
        <v>14164</v>
      </c>
      <c r="B133" s="38" t="str">
        <f aca="false">HYPERLINK("http://sedek.ru/upload/iblock/199/ogurets_kanalya_f1.jpg","фото")</f>
        <v>фото</v>
      </c>
      <c r="C133" s="39"/>
      <c r="D133" s="39"/>
      <c r="E133" s="40" t="s">
        <v>160</v>
      </c>
      <c r="F133" s="47" t="n">
        <v>0.2</v>
      </c>
      <c r="G133" s="40" t="s">
        <v>75</v>
      </c>
      <c r="H133" s="40" t="s">
        <v>72</v>
      </c>
      <c r="I133" s="40"/>
      <c r="J133" s="48" t="n">
        <v>4000</v>
      </c>
      <c r="K133" s="43" t="n">
        <v>37.4</v>
      </c>
      <c r="L133" s="44" t="n">
        <f aca="false">K133*0.4</f>
        <v>14.96</v>
      </c>
      <c r="M133" s="45"/>
      <c r="N133" s="45" t="n">
        <f aca="false">M133*K133</f>
        <v>0</v>
      </c>
      <c r="O133" s="46" t="n">
        <v>4690368015233</v>
      </c>
    </row>
    <row r="134" customFormat="false" ht="35.1" hidden="false" customHeight="true" outlineLevel="3" collapsed="false">
      <c r="A134" s="49" t="n">
        <v>16247</v>
      </c>
      <c r="B134" s="38" t="str">
        <f aca="false">HYPERLINK("http://www.sedek.ru/upload/iblock/953/ogurets_karlik_f1.jpg","фото")</f>
        <v>фото</v>
      </c>
      <c r="C134" s="39"/>
      <c r="D134" s="39"/>
      <c r="E134" s="40" t="s">
        <v>161</v>
      </c>
      <c r="F134" s="47" t="n">
        <v>0.2</v>
      </c>
      <c r="G134" s="40" t="s">
        <v>75</v>
      </c>
      <c r="H134" s="40" t="s">
        <v>72</v>
      </c>
      <c r="I134" s="40"/>
      <c r="J134" s="48" t="n">
        <v>4000</v>
      </c>
      <c r="K134" s="43" t="n">
        <v>56.8</v>
      </c>
      <c r="L134" s="44" t="n">
        <f aca="false">K134*0.4</f>
        <v>22.72</v>
      </c>
      <c r="M134" s="45"/>
      <c r="N134" s="45" t="n">
        <f aca="false">M134*K134</f>
        <v>0</v>
      </c>
      <c r="O134" s="46" t="n">
        <v>4690368014496</v>
      </c>
    </row>
    <row r="135" customFormat="false" ht="35.1" hidden="false" customHeight="true" outlineLevel="3" collapsed="false">
      <c r="A135" s="49" t="n">
        <v>16568</v>
      </c>
      <c r="B135" s="38" t="str">
        <f aca="false">HYPERLINK("http://sedek.ru/upload/iblock/b0d/ogurets_kvartet_f1.jpg","фото")</f>
        <v>фото</v>
      </c>
      <c r="C135" s="39"/>
      <c r="D135" s="39" t="s">
        <v>83</v>
      </c>
      <c r="E135" s="40" t="s">
        <v>162</v>
      </c>
      <c r="F135" s="47" t="n">
        <v>0.2</v>
      </c>
      <c r="G135" s="40" t="s">
        <v>75</v>
      </c>
      <c r="H135" s="40" t="s">
        <v>72</v>
      </c>
      <c r="I135" s="40"/>
      <c r="J135" s="48" t="n">
        <v>4000</v>
      </c>
      <c r="K135" s="43" t="n">
        <v>51.8</v>
      </c>
      <c r="L135" s="44" t="n">
        <f aca="false">K135*0.4</f>
        <v>20.72</v>
      </c>
      <c r="M135" s="45"/>
      <c r="N135" s="45" t="n">
        <f aca="false">M135*K135</f>
        <v>0</v>
      </c>
      <c r="O135" s="46" t="n">
        <v>4607015182644</v>
      </c>
    </row>
    <row r="136" customFormat="false" ht="35.1" hidden="false" customHeight="true" outlineLevel="3" collapsed="false">
      <c r="A136" s="49" t="n">
        <v>13480</v>
      </c>
      <c r="B136" s="38" t="str">
        <f aca="false">HYPERLINK("http://sedek.ru/upload/iblock/97d/ogurets_konkurent.jpg","фото")</f>
        <v>фото</v>
      </c>
      <c r="C136" s="39"/>
      <c r="D136" s="39"/>
      <c r="E136" s="40" t="s">
        <v>163</v>
      </c>
      <c r="F136" s="47" t="n">
        <v>0.5</v>
      </c>
      <c r="G136" s="40" t="s">
        <v>75</v>
      </c>
      <c r="H136" s="40" t="s">
        <v>72</v>
      </c>
      <c r="I136" s="40"/>
      <c r="J136" s="48" t="n">
        <v>3000</v>
      </c>
      <c r="K136" s="43" t="n">
        <v>16.4</v>
      </c>
      <c r="L136" s="44" t="n">
        <f aca="false">K136*0.4</f>
        <v>6.56</v>
      </c>
      <c r="M136" s="45"/>
      <c r="N136" s="45" t="n">
        <f aca="false">M136*K136</f>
        <v>0</v>
      </c>
      <c r="O136" s="46" t="n">
        <v>4607015182767</v>
      </c>
    </row>
    <row r="137" customFormat="false" ht="35.1" hidden="false" customHeight="true" outlineLevel="3" collapsed="false">
      <c r="A137" s="49" t="n">
        <v>16961</v>
      </c>
      <c r="B137" s="38" t="str">
        <f aca="false">HYPERLINK("http://sedek.ru/upload/iblock/597/ogurets_korolevskie_palchiki_f1.jpg","фото")</f>
        <v>фото</v>
      </c>
      <c r="C137" s="39"/>
      <c r="D137" s="39" t="s">
        <v>83</v>
      </c>
      <c r="E137" s="40" t="s">
        <v>164</v>
      </c>
      <c r="F137" s="47" t="n">
        <v>0.2</v>
      </c>
      <c r="G137" s="40" t="s">
        <v>75</v>
      </c>
      <c r="H137" s="40" t="s">
        <v>72</v>
      </c>
      <c r="I137" s="40"/>
      <c r="J137" s="48" t="n">
        <v>4000</v>
      </c>
      <c r="K137" s="43" t="n">
        <v>37.3</v>
      </c>
      <c r="L137" s="44" t="n">
        <f aca="false">K137*0.4</f>
        <v>14.92</v>
      </c>
      <c r="M137" s="45"/>
      <c r="N137" s="45" t="n">
        <f aca="false">M137*K137</f>
        <v>0</v>
      </c>
      <c r="O137" s="46" t="n">
        <v>4690368025386</v>
      </c>
    </row>
    <row r="138" customFormat="false" ht="35.1" hidden="false" customHeight="true" outlineLevel="3" collapsed="false">
      <c r="A138" s="49" t="n">
        <v>16168</v>
      </c>
      <c r="B138" s="38" t="str">
        <f aca="false">HYPERLINK("http://sedek.ru/upload/iblock/187/ogurets_kristina_f1.jpg","фото")</f>
        <v>фото</v>
      </c>
      <c r="C138" s="39"/>
      <c r="D138" s="39" t="s">
        <v>83</v>
      </c>
      <c r="E138" s="40" t="s">
        <v>165</v>
      </c>
      <c r="F138" s="47" t="n">
        <v>0.2</v>
      </c>
      <c r="G138" s="40" t="s">
        <v>75</v>
      </c>
      <c r="H138" s="40" t="s">
        <v>72</v>
      </c>
      <c r="I138" s="40"/>
      <c r="J138" s="48" t="n">
        <v>4000</v>
      </c>
      <c r="K138" s="43" t="n">
        <v>44</v>
      </c>
      <c r="L138" s="44" t="n">
        <f aca="false">K138*0.4</f>
        <v>17.6</v>
      </c>
      <c r="M138" s="45"/>
      <c r="N138" s="45" t="n">
        <f aca="false">M138*K138</f>
        <v>0</v>
      </c>
      <c r="O138" s="46" t="n">
        <v>4607015182866</v>
      </c>
    </row>
    <row r="139" customFormat="false" ht="35.1" hidden="false" customHeight="true" outlineLevel="3" collapsed="false">
      <c r="A139" s="49" t="n">
        <v>15836</v>
      </c>
      <c r="B139" s="38" t="str">
        <f aca="false">HYPERLINK("http://www.sedek.ru/upload/iblock/7d3/ogurets_kroshka_syn_f1.JPG","фото")</f>
        <v>фото</v>
      </c>
      <c r="C139" s="39"/>
      <c r="D139" s="39" t="s">
        <v>83</v>
      </c>
      <c r="E139" s="40" t="s">
        <v>166</v>
      </c>
      <c r="F139" s="47" t="n">
        <v>0.2</v>
      </c>
      <c r="G139" s="40" t="s">
        <v>75</v>
      </c>
      <c r="H139" s="40" t="s">
        <v>72</v>
      </c>
      <c r="I139" s="40"/>
      <c r="J139" s="48" t="n">
        <v>4000</v>
      </c>
      <c r="K139" s="43" t="n">
        <v>46.6</v>
      </c>
      <c r="L139" s="44" t="n">
        <f aca="false">K139*0.4</f>
        <v>18.64</v>
      </c>
      <c r="M139" s="45"/>
      <c r="N139" s="45" t="n">
        <f aca="false">M139*K139</f>
        <v>0</v>
      </c>
      <c r="O139" s="46" t="n">
        <v>4690368014847</v>
      </c>
    </row>
    <row r="140" customFormat="false" ht="35.1" hidden="false" customHeight="true" outlineLevel="3" collapsed="false">
      <c r="A140" s="49" t="n">
        <v>16471</v>
      </c>
      <c r="B140" s="38" t="str">
        <f aca="false">HYPERLINK("http://www.sedek.ru/upload/iblock/b81/ogurets_kukolka_f1.jpg","фото")</f>
        <v>фото</v>
      </c>
      <c r="C140" s="39"/>
      <c r="D140" s="39"/>
      <c r="E140" s="40" t="s">
        <v>167</v>
      </c>
      <c r="F140" s="47" t="n">
        <v>0.2</v>
      </c>
      <c r="G140" s="40" t="s">
        <v>75</v>
      </c>
      <c r="H140" s="40" t="s">
        <v>72</v>
      </c>
      <c r="I140" s="40"/>
      <c r="J140" s="48" t="n">
        <v>4000</v>
      </c>
      <c r="K140" s="43" t="n">
        <v>46.6</v>
      </c>
      <c r="L140" s="44" t="n">
        <f aca="false">K140*0.4</f>
        <v>18.64</v>
      </c>
      <c r="M140" s="45"/>
      <c r="N140" s="45" t="n">
        <f aca="false">M140*K140</f>
        <v>0</v>
      </c>
      <c r="O140" s="46" t="n">
        <v>4690368009461</v>
      </c>
    </row>
    <row r="141" customFormat="false" ht="35.1" hidden="false" customHeight="true" outlineLevel="3" collapsed="false">
      <c r="A141" s="49" t="n">
        <v>15966</v>
      </c>
      <c r="B141" s="38" t="str">
        <f aca="false">HYPERLINK("http://sedek.ru/upload/iblock/2fa/ogurets_la_bella_f1.jpg","фото")</f>
        <v>фото</v>
      </c>
      <c r="C141" s="39"/>
      <c r="D141" s="39"/>
      <c r="E141" s="40" t="s">
        <v>168</v>
      </c>
      <c r="F141" s="47" t="n">
        <v>0.3</v>
      </c>
      <c r="G141" s="40" t="s">
        <v>75</v>
      </c>
      <c r="H141" s="40" t="s">
        <v>72</v>
      </c>
      <c r="I141" s="40"/>
      <c r="J141" s="48" t="n">
        <v>3000</v>
      </c>
      <c r="K141" s="43" t="n">
        <v>21.5</v>
      </c>
      <c r="L141" s="44" t="n">
        <f aca="false">K141*0.4</f>
        <v>8.6</v>
      </c>
      <c r="M141" s="45"/>
      <c r="N141" s="45" t="n">
        <f aca="false">M141*K141</f>
        <v>0</v>
      </c>
      <c r="O141" s="46" t="n">
        <v>4690368012867</v>
      </c>
    </row>
    <row r="142" customFormat="false" ht="35.1" hidden="false" customHeight="true" outlineLevel="3" collapsed="false">
      <c r="A142" s="49" t="n">
        <v>14151</v>
      </c>
      <c r="B142" s="38" t="str">
        <f aca="false">HYPERLINK("http://sedek.ru/upload/iblock/b7d/ogurets_lizetta_f1.jpg","фото")</f>
        <v>фото</v>
      </c>
      <c r="C142" s="39"/>
      <c r="D142" s="39" t="s">
        <v>83</v>
      </c>
      <c r="E142" s="40" t="s">
        <v>169</v>
      </c>
      <c r="F142" s="47" t="n">
        <v>0.2</v>
      </c>
      <c r="G142" s="40" t="s">
        <v>75</v>
      </c>
      <c r="H142" s="40" t="s">
        <v>72</v>
      </c>
      <c r="I142" s="40"/>
      <c r="J142" s="48" t="n">
        <v>4000</v>
      </c>
      <c r="K142" s="43" t="n">
        <v>45.4</v>
      </c>
      <c r="L142" s="44" t="n">
        <f aca="false">K142*0.4</f>
        <v>18.16</v>
      </c>
      <c r="M142" s="45"/>
      <c r="N142" s="45" t="n">
        <f aca="false">M142*K142</f>
        <v>0</v>
      </c>
      <c r="O142" s="46" t="n">
        <v>4607116269695</v>
      </c>
    </row>
    <row r="143" customFormat="false" ht="35.1" hidden="false" customHeight="true" outlineLevel="3" collapsed="false">
      <c r="A143" s="49" t="n">
        <v>14468</v>
      </c>
      <c r="B143" s="38" t="str">
        <f aca="false">HYPERLINK("http://sedek.ru/upload/iblock/5d9/ogurets_madmuazel_f1.png","фото")</f>
        <v>фото</v>
      </c>
      <c r="C143" s="39"/>
      <c r="D143" s="39"/>
      <c r="E143" s="40" t="s">
        <v>170</v>
      </c>
      <c r="F143" s="47" t="n">
        <v>0.3</v>
      </c>
      <c r="G143" s="40" t="s">
        <v>75</v>
      </c>
      <c r="H143" s="40" t="s">
        <v>72</v>
      </c>
      <c r="I143" s="40"/>
      <c r="J143" s="48" t="n">
        <v>3000</v>
      </c>
      <c r="K143" s="43" t="n">
        <v>27.9</v>
      </c>
      <c r="L143" s="44" t="n">
        <f aca="false">K143*0.4</f>
        <v>11.16</v>
      </c>
      <c r="M143" s="45"/>
      <c r="N143" s="45" t="n">
        <f aca="false">M143*K143</f>
        <v>0</v>
      </c>
      <c r="O143" s="46" t="n">
        <v>4607015187731</v>
      </c>
    </row>
    <row r="144" customFormat="false" ht="23.85" hidden="false" customHeight="true" outlineLevel="3" collapsed="false">
      <c r="A144" s="49" t="n">
        <v>15244</v>
      </c>
      <c r="B144" s="38" t="str">
        <f aca="false">HYPERLINK("http://sedek.ru/upload/iblock/b85/ogurets_mal_da_udal_f1.jpg","фото")</f>
        <v>фото</v>
      </c>
      <c r="C144" s="39"/>
      <c r="D144" s="39"/>
      <c r="E144" s="40" t="s">
        <v>171</v>
      </c>
      <c r="F144" s="47" t="n">
        <v>0.2</v>
      </c>
      <c r="G144" s="40" t="s">
        <v>75</v>
      </c>
      <c r="H144" s="40" t="s">
        <v>72</v>
      </c>
      <c r="I144" s="40"/>
      <c r="J144" s="48" t="n">
        <v>4000</v>
      </c>
      <c r="K144" s="43" t="n">
        <v>54</v>
      </c>
      <c r="L144" s="44" t="n">
        <f aca="false">K144*0.4</f>
        <v>21.6</v>
      </c>
      <c r="M144" s="45"/>
      <c r="N144" s="45" t="n">
        <f aca="false">M144*K144</f>
        <v>0</v>
      </c>
      <c r="O144" s="46" t="n">
        <v>4690368000222</v>
      </c>
    </row>
    <row r="145" customFormat="false" ht="35.1" hidden="false" customHeight="true" outlineLevel="3" collapsed="false">
      <c r="A145" s="37" t="s">
        <v>172</v>
      </c>
      <c r="B145" s="38" t="str">
        <f aca="false">HYPERLINK("http://sedek.ru/upload/iblock/8de/ogurets_mendelson_f1.jpg","фото")</f>
        <v>фото</v>
      </c>
      <c r="C145" s="39"/>
      <c r="D145" s="39" t="s">
        <v>83</v>
      </c>
      <c r="E145" s="40" t="s">
        <v>173</v>
      </c>
      <c r="F145" s="41" t="n">
        <v>5</v>
      </c>
      <c r="G145" s="40" t="s">
        <v>174</v>
      </c>
      <c r="H145" s="40" t="s">
        <v>72</v>
      </c>
      <c r="I145" s="40"/>
      <c r="J145" s="48" t="n">
        <v>4000</v>
      </c>
      <c r="K145" s="43" t="n">
        <v>107.6</v>
      </c>
      <c r="L145" s="44" t="n">
        <f aca="false">K145*0.4</f>
        <v>43.04</v>
      </c>
      <c r="M145" s="45"/>
      <c r="N145" s="45" t="n">
        <f aca="false">M145*K145</f>
        <v>0</v>
      </c>
      <c r="O145" s="46" t="n">
        <v>4690368026550</v>
      </c>
    </row>
    <row r="146" customFormat="false" ht="35.1" hidden="false" customHeight="true" outlineLevel="3" collapsed="false">
      <c r="A146" s="37" t="s">
        <v>175</v>
      </c>
      <c r="B146" s="38" t="str">
        <f aca="false">HYPERLINK("http://sedek.ru/upload/iblock/614/ogurets_moy_general_f1.jpg","фото")</f>
        <v>фото</v>
      </c>
      <c r="C146" s="39"/>
      <c r="D146" s="39" t="s">
        <v>83</v>
      </c>
      <c r="E146" s="40" t="s">
        <v>176</v>
      </c>
      <c r="F146" s="47" t="n">
        <v>0.2</v>
      </c>
      <c r="G146" s="40" t="s">
        <v>75</v>
      </c>
      <c r="H146" s="40" t="s">
        <v>72</v>
      </c>
      <c r="I146" s="40"/>
      <c r="J146" s="48" t="n">
        <v>4000</v>
      </c>
      <c r="K146" s="43" t="n">
        <v>22</v>
      </c>
      <c r="L146" s="44" t="n">
        <f aca="false">K146*0.4</f>
        <v>8.8</v>
      </c>
      <c r="M146" s="45"/>
      <c r="N146" s="45" t="n">
        <f aca="false">M146*K146</f>
        <v>0</v>
      </c>
      <c r="O146" s="46" t="n">
        <v>4690368025287</v>
      </c>
    </row>
    <row r="147" customFormat="false" ht="35.1" hidden="false" customHeight="true" outlineLevel="3" collapsed="false">
      <c r="A147" s="49" t="n">
        <v>15957</v>
      </c>
      <c r="B147" s="38" t="str">
        <f aca="false">HYPERLINK("http://sedek.ru/upload/iblock/463/ogurets_natali_f1.jpg","фото")</f>
        <v>фото</v>
      </c>
      <c r="C147" s="39"/>
      <c r="D147" s="39"/>
      <c r="E147" s="40" t="s">
        <v>177</v>
      </c>
      <c r="F147" s="47" t="n">
        <v>0.3</v>
      </c>
      <c r="G147" s="40" t="s">
        <v>75</v>
      </c>
      <c r="H147" s="40" t="s">
        <v>72</v>
      </c>
      <c r="I147" s="40"/>
      <c r="J147" s="48" t="n">
        <v>3000</v>
      </c>
      <c r="K147" s="43" t="n">
        <v>21.7</v>
      </c>
      <c r="L147" s="44" t="n">
        <f aca="false">K147*0.4</f>
        <v>8.68</v>
      </c>
      <c r="M147" s="45"/>
      <c r="N147" s="45" t="n">
        <f aca="false">M147*K147</f>
        <v>0</v>
      </c>
      <c r="O147" s="46" t="n">
        <v>4607015187854</v>
      </c>
    </row>
    <row r="148" customFormat="false" ht="35.1" hidden="false" customHeight="true" outlineLevel="3" collapsed="false">
      <c r="A148" s="49" t="n">
        <v>15835</v>
      </c>
      <c r="B148" s="38" t="str">
        <f aca="false">HYPERLINK("http://sedek.ru/upload/iblock/675/ogurets_obilnyy.jpg","фото")</f>
        <v>фото</v>
      </c>
      <c r="C148" s="39"/>
      <c r="D148" s="39"/>
      <c r="E148" s="40" t="s">
        <v>178</v>
      </c>
      <c r="F148" s="47" t="n">
        <v>0.5</v>
      </c>
      <c r="G148" s="40" t="s">
        <v>75</v>
      </c>
      <c r="H148" s="40" t="s">
        <v>72</v>
      </c>
      <c r="I148" s="40"/>
      <c r="J148" s="48" t="n">
        <v>3000</v>
      </c>
      <c r="K148" s="43" t="n">
        <v>19</v>
      </c>
      <c r="L148" s="44" t="n">
        <f aca="false">K148*0.4</f>
        <v>7.6</v>
      </c>
      <c r="M148" s="45"/>
      <c r="N148" s="45" t="n">
        <f aca="false">M148*K148</f>
        <v>0</v>
      </c>
      <c r="O148" s="46" t="n">
        <v>4690368015899</v>
      </c>
    </row>
    <row r="149" customFormat="false" ht="23.85" hidden="false" customHeight="true" outlineLevel="3" collapsed="false">
      <c r="A149" s="49" t="n">
        <v>15500</v>
      </c>
      <c r="B149" s="38" t="str">
        <f aca="false">HYPERLINK("http://www.sedek.ru/upload/iblock/046/ogurets_parad.jpg","фото")</f>
        <v>фото</v>
      </c>
      <c r="C149" s="39"/>
      <c r="D149" s="39"/>
      <c r="E149" s="40" t="s">
        <v>179</v>
      </c>
      <c r="F149" s="47" t="n">
        <v>0.5</v>
      </c>
      <c r="G149" s="40" t="s">
        <v>75</v>
      </c>
      <c r="H149" s="40" t="s">
        <v>72</v>
      </c>
      <c r="I149" s="40"/>
      <c r="J149" s="48" t="n">
        <v>3000</v>
      </c>
      <c r="K149" s="43" t="n">
        <v>17.2</v>
      </c>
      <c r="L149" s="44" t="n">
        <f aca="false">K149*0.4</f>
        <v>6.88</v>
      </c>
      <c r="M149" s="45"/>
      <c r="N149" s="45" t="n">
        <f aca="false">M149*K149</f>
        <v>0</v>
      </c>
      <c r="O149" s="46" t="n">
        <v>4607116269619</v>
      </c>
    </row>
    <row r="150" customFormat="false" ht="35.1" hidden="false" customHeight="true" outlineLevel="3" collapsed="false">
      <c r="A150" s="49" t="n">
        <v>14755</v>
      </c>
      <c r="B150" s="38" t="str">
        <f aca="false">HYPERLINK("http://sedek.ru/upload/iblock/69b/ogurets_patriarkh_f1.jpg","фото")</f>
        <v>фото</v>
      </c>
      <c r="C150" s="39"/>
      <c r="D150" s="39"/>
      <c r="E150" s="40" t="s">
        <v>180</v>
      </c>
      <c r="F150" s="47" t="n">
        <v>0.3</v>
      </c>
      <c r="G150" s="40" t="s">
        <v>75</v>
      </c>
      <c r="H150" s="40" t="s">
        <v>72</v>
      </c>
      <c r="I150" s="40"/>
      <c r="J150" s="48" t="n">
        <v>3000</v>
      </c>
      <c r="K150" s="43" t="n">
        <v>20.9</v>
      </c>
      <c r="L150" s="44" t="n">
        <f aca="false">K150*0.4</f>
        <v>8.36</v>
      </c>
      <c r="M150" s="45"/>
      <c r="N150" s="45" t="n">
        <f aca="false">M150*K150</f>
        <v>0</v>
      </c>
      <c r="O150" s="46" t="n">
        <v>4607015185089</v>
      </c>
    </row>
    <row r="151" customFormat="false" ht="35.1" hidden="false" customHeight="true" outlineLevel="3" collapsed="false">
      <c r="A151" s="49" t="n">
        <v>13954</v>
      </c>
      <c r="B151" s="38" t="str">
        <f aca="false">HYPERLINK("http://sedek.ru/upload/iblock/554/ogurets_podarok_vostoka_f1.jpg","фото")</f>
        <v>фото</v>
      </c>
      <c r="C151" s="39"/>
      <c r="D151" s="39" t="s">
        <v>83</v>
      </c>
      <c r="E151" s="40" t="s">
        <v>181</v>
      </c>
      <c r="F151" s="47" t="n">
        <v>0.2</v>
      </c>
      <c r="G151" s="40" t="s">
        <v>75</v>
      </c>
      <c r="H151" s="40" t="s">
        <v>72</v>
      </c>
      <c r="I151" s="40"/>
      <c r="J151" s="48" t="n">
        <v>4000</v>
      </c>
      <c r="K151" s="43" t="n">
        <v>23.3</v>
      </c>
      <c r="L151" s="44" t="n">
        <f aca="false">K151*0.4</f>
        <v>9.32</v>
      </c>
      <c r="M151" s="45"/>
      <c r="N151" s="45" t="n">
        <f aca="false">M151*K151</f>
        <v>0</v>
      </c>
      <c r="O151" s="46" t="n">
        <v>4690368023665</v>
      </c>
    </row>
    <row r="152" customFormat="false" ht="35.1" hidden="false" customHeight="true" outlineLevel="3" collapsed="false">
      <c r="A152" s="49" t="n">
        <v>13595</v>
      </c>
      <c r="B152" s="38" t="str">
        <f aca="false">HYPERLINK("http://sedek.ru/upload/iblock/6c0/ogurets_podmoskovnye_vechera_sedek_f1.jpg","фото")</f>
        <v>фото</v>
      </c>
      <c r="C152" s="39"/>
      <c r="D152" s="39"/>
      <c r="E152" s="40" t="s">
        <v>182</v>
      </c>
      <c r="F152" s="47" t="n">
        <v>0.2</v>
      </c>
      <c r="G152" s="40" t="s">
        <v>75</v>
      </c>
      <c r="H152" s="40" t="s">
        <v>72</v>
      </c>
      <c r="I152" s="40"/>
      <c r="J152" s="48" t="n">
        <v>4000</v>
      </c>
      <c r="K152" s="43" t="n">
        <v>38.8</v>
      </c>
      <c r="L152" s="44" t="n">
        <f aca="false">K152*0.4</f>
        <v>15.52</v>
      </c>
      <c r="M152" s="45"/>
      <c r="N152" s="45" t="n">
        <f aca="false">M152*K152</f>
        <v>0</v>
      </c>
      <c r="O152" s="46" t="n">
        <v>4690368012584</v>
      </c>
    </row>
    <row r="153" customFormat="false" ht="23.85" hidden="false" customHeight="true" outlineLevel="3" collapsed="false">
      <c r="A153" s="49" t="n">
        <v>14339</v>
      </c>
      <c r="B153" s="38" t="str">
        <f aca="false">HYPERLINK("http://sedek.ru/upload/iblock/593/ogurets_polina_f1.jpg","фото")</f>
        <v>фото</v>
      </c>
      <c r="C153" s="39"/>
      <c r="D153" s="39"/>
      <c r="E153" s="40" t="s">
        <v>183</v>
      </c>
      <c r="F153" s="47" t="n">
        <v>0.3</v>
      </c>
      <c r="G153" s="40" t="s">
        <v>75</v>
      </c>
      <c r="H153" s="40" t="s">
        <v>72</v>
      </c>
      <c r="I153" s="40"/>
      <c r="J153" s="48" t="n">
        <v>3000</v>
      </c>
      <c r="K153" s="43" t="n">
        <v>32.1</v>
      </c>
      <c r="L153" s="44" t="n">
        <f aca="false">K153*0.4</f>
        <v>12.84</v>
      </c>
      <c r="M153" s="45"/>
      <c r="N153" s="45" t="n">
        <f aca="false">M153*K153</f>
        <v>0</v>
      </c>
      <c r="O153" s="46" t="n">
        <v>4607015185096</v>
      </c>
    </row>
    <row r="154" customFormat="false" ht="23.85" hidden="false" customHeight="true" outlineLevel="3" collapsed="false">
      <c r="A154" s="49" t="n">
        <v>16250</v>
      </c>
      <c r="B154" s="38" t="str">
        <f aca="false">HYPERLINK("http://sedek.ru/upload/iblock/774/ogurets_prazdnik_polya_f1.jpg","фото")</f>
        <v>фото</v>
      </c>
      <c r="C154" s="39"/>
      <c r="D154" s="39"/>
      <c r="E154" s="40" t="s">
        <v>184</v>
      </c>
      <c r="F154" s="47" t="n">
        <v>0.3</v>
      </c>
      <c r="G154" s="40" t="s">
        <v>75</v>
      </c>
      <c r="H154" s="40" t="s">
        <v>72</v>
      </c>
      <c r="I154" s="40"/>
      <c r="J154" s="48" t="n">
        <v>3000</v>
      </c>
      <c r="K154" s="43" t="n">
        <v>23.8</v>
      </c>
      <c r="L154" s="44" t="n">
        <f aca="false">K154*0.4</f>
        <v>9.52</v>
      </c>
      <c r="M154" s="45"/>
      <c r="N154" s="45" t="n">
        <f aca="false">M154*K154</f>
        <v>0</v>
      </c>
      <c r="O154" s="46" t="n">
        <v>4690368014854</v>
      </c>
    </row>
    <row r="155" customFormat="false" ht="23.85" hidden="false" customHeight="true" outlineLevel="3" collapsed="false">
      <c r="A155" s="49" t="n">
        <v>14515</v>
      </c>
      <c r="B155" s="38" t="str">
        <f aca="false">HYPERLINK("http://sedek.ru/upload/iblock/831/ogurets_prestol_f1.jpg","фото")</f>
        <v>фото</v>
      </c>
      <c r="C155" s="39"/>
      <c r="D155" s="39"/>
      <c r="E155" s="40" t="s">
        <v>185</v>
      </c>
      <c r="F155" s="47" t="n">
        <v>0.3</v>
      </c>
      <c r="G155" s="40" t="s">
        <v>75</v>
      </c>
      <c r="H155" s="40" t="s">
        <v>72</v>
      </c>
      <c r="I155" s="40"/>
      <c r="J155" s="48" t="n">
        <v>3000</v>
      </c>
      <c r="K155" s="43" t="n">
        <v>20.9</v>
      </c>
      <c r="L155" s="44" t="n">
        <f aca="false">K155*0.4</f>
        <v>8.36</v>
      </c>
      <c r="M155" s="45"/>
      <c r="N155" s="45" t="n">
        <f aca="false">M155*K155</f>
        <v>0</v>
      </c>
      <c r="O155" s="46" t="n">
        <v>4607116269718</v>
      </c>
    </row>
    <row r="156" customFormat="false" ht="35.1" hidden="false" customHeight="true" outlineLevel="3" collapsed="false">
      <c r="A156" s="37" t="s">
        <v>186</v>
      </c>
      <c r="B156" s="38" t="str">
        <f aca="false">HYPERLINK("http://www.sedek.ru/upload/iblock/35d/ogurets_prokofev_f1_professionalnye_semena.jpg","фото")</f>
        <v>фото</v>
      </c>
      <c r="C156" s="39"/>
      <c r="D156" s="39"/>
      <c r="E156" s="40" t="s">
        <v>187</v>
      </c>
      <c r="F156" s="41" t="n">
        <v>8</v>
      </c>
      <c r="G156" s="40" t="s">
        <v>174</v>
      </c>
      <c r="H156" s="40" t="s">
        <v>72</v>
      </c>
      <c r="I156" s="40"/>
      <c r="J156" s="48" t="n">
        <v>4000</v>
      </c>
      <c r="K156" s="43" t="n">
        <v>82.1</v>
      </c>
      <c r="L156" s="44" t="n">
        <f aca="false">K156*0.4</f>
        <v>32.84</v>
      </c>
      <c r="M156" s="45"/>
      <c r="N156" s="45" t="n">
        <f aca="false">M156*K156</f>
        <v>0</v>
      </c>
      <c r="O156" s="46" t="n">
        <v>4690368030847</v>
      </c>
    </row>
    <row r="157" customFormat="false" ht="35.1" hidden="false" customHeight="true" outlineLevel="3" collapsed="false">
      <c r="A157" s="49" t="n">
        <v>15631</v>
      </c>
      <c r="B157" s="38" t="str">
        <f aca="false">HYPERLINK("http://sedek.ru/upload/iblock/7ae/ogurets_rita_f1.jpg","фото")</f>
        <v>фото</v>
      </c>
      <c r="C157" s="39"/>
      <c r="D157" s="39"/>
      <c r="E157" s="40" t="s">
        <v>188</v>
      </c>
      <c r="F157" s="47" t="n">
        <v>0.2</v>
      </c>
      <c r="G157" s="40" t="s">
        <v>75</v>
      </c>
      <c r="H157" s="40" t="s">
        <v>72</v>
      </c>
      <c r="I157" s="40"/>
      <c r="J157" s="48" t="n">
        <v>4000</v>
      </c>
      <c r="K157" s="43" t="n">
        <v>17.4</v>
      </c>
      <c r="L157" s="44" t="n">
        <f aca="false">K157*0.4</f>
        <v>6.96</v>
      </c>
      <c r="M157" s="45"/>
      <c r="N157" s="45" t="n">
        <f aca="false">M157*K157</f>
        <v>0</v>
      </c>
      <c r="O157" s="46" t="n">
        <v>4690368015332</v>
      </c>
    </row>
    <row r="158" customFormat="false" ht="35.1" hidden="false" customHeight="true" outlineLevel="3" collapsed="false">
      <c r="A158" s="37" t="s">
        <v>189</v>
      </c>
      <c r="B158" s="38" t="str">
        <f aca="false">HYPERLINK("http://www.sedek.ru/upload/iblock/872/ogurets_rikhter_f1.jpg","Фото")</f>
        <v>Фото</v>
      </c>
      <c r="C158" s="39"/>
      <c r="D158" s="39" t="s">
        <v>83</v>
      </c>
      <c r="E158" s="40" t="s">
        <v>190</v>
      </c>
      <c r="F158" s="41" t="n">
        <v>8</v>
      </c>
      <c r="G158" s="40" t="s">
        <v>174</v>
      </c>
      <c r="H158" s="40" t="s">
        <v>72</v>
      </c>
      <c r="I158" s="40"/>
      <c r="J158" s="48" t="n">
        <v>4000</v>
      </c>
      <c r="K158" s="43" t="n">
        <v>46.6</v>
      </c>
      <c r="L158" s="44" t="n">
        <f aca="false">K158*0.4</f>
        <v>18.64</v>
      </c>
      <c r="M158" s="45"/>
      <c r="N158" s="45" t="n">
        <f aca="false">M158*K158</f>
        <v>0</v>
      </c>
      <c r="O158" s="46" t="n">
        <v>4690368026451</v>
      </c>
    </row>
    <row r="159" customFormat="false" ht="35.1" hidden="false" customHeight="true" outlineLevel="3" collapsed="false">
      <c r="A159" s="49" t="n">
        <v>14847</v>
      </c>
      <c r="B159" s="38" t="str">
        <f aca="false">HYPERLINK("http://www.sedek.ru/upload/iblock/586/ogurets_sakharnyy_malysh_f1.jpg","фото")</f>
        <v>фото</v>
      </c>
      <c r="C159" s="39"/>
      <c r="D159" s="39"/>
      <c r="E159" s="40" t="s">
        <v>191</v>
      </c>
      <c r="F159" s="47" t="n">
        <v>0.2</v>
      </c>
      <c r="G159" s="40" t="s">
        <v>75</v>
      </c>
      <c r="H159" s="40" t="s">
        <v>72</v>
      </c>
      <c r="I159" s="40"/>
      <c r="J159" s="48" t="n">
        <v>4000</v>
      </c>
      <c r="K159" s="43" t="n">
        <v>44.4</v>
      </c>
      <c r="L159" s="44" t="n">
        <f aca="false">K159*0.4</f>
        <v>17.76</v>
      </c>
      <c r="M159" s="45"/>
      <c r="N159" s="45" t="n">
        <f aca="false">M159*K159</f>
        <v>0</v>
      </c>
      <c r="O159" s="46" t="n">
        <v>4607149404681</v>
      </c>
    </row>
    <row r="160" customFormat="false" ht="35.1" hidden="false" customHeight="true" outlineLevel="3" collapsed="false">
      <c r="A160" s="49" t="n">
        <v>16123</v>
      </c>
      <c r="B160" s="38" t="str">
        <f aca="false">HYPERLINK("http://www.sedek.ru/upload/iblock/dd7/ogurets_sladkaya_zhenshchina_f1.jpg","фото")</f>
        <v>фото</v>
      </c>
      <c r="C160" s="39"/>
      <c r="D160" s="39"/>
      <c r="E160" s="40" t="s">
        <v>192</v>
      </c>
      <c r="F160" s="47" t="n">
        <v>0.3</v>
      </c>
      <c r="G160" s="40" t="s">
        <v>75</v>
      </c>
      <c r="H160" s="40" t="s">
        <v>72</v>
      </c>
      <c r="I160" s="40"/>
      <c r="J160" s="48" t="n">
        <v>3000</v>
      </c>
      <c r="K160" s="43" t="n">
        <v>21.8</v>
      </c>
      <c r="L160" s="44" t="n">
        <f aca="false">K160*0.4</f>
        <v>8.72</v>
      </c>
      <c r="M160" s="45"/>
      <c r="N160" s="45" t="n">
        <f aca="false">M160*K160</f>
        <v>0</v>
      </c>
      <c r="O160" s="46" t="n">
        <v>4607149404766</v>
      </c>
    </row>
    <row r="161" customFormat="false" ht="35.1" hidden="false" customHeight="true" outlineLevel="3" collapsed="false">
      <c r="A161" s="49" t="n">
        <v>14770</v>
      </c>
      <c r="B161" s="38" t="str">
        <f aca="false">HYPERLINK("http://sedek.ru/upload/iblock/c0e/ogurets_sladkiy_korol_f1.jpg","фото")</f>
        <v>фото</v>
      </c>
      <c r="C161" s="39"/>
      <c r="D161" s="39"/>
      <c r="E161" s="40" t="s">
        <v>193</v>
      </c>
      <c r="F161" s="47" t="n">
        <v>0.5</v>
      </c>
      <c r="G161" s="40" t="s">
        <v>75</v>
      </c>
      <c r="H161" s="40" t="s">
        <v>72</v>
      </c>
      <c r="I161" s="40"/>
      <c r="J161" s="48" t="n">
        <v>3000</v>
      </c>
      <c r="K161" s="43" t="n">
        <v>27.5</v>
      </c>
      <c r="L161" s="44" t="n">
        <f aca="false">K161*0.4</f>
        <v>11</v>
      </c>
      <c r="M161" s="45"/>
      <c r="N161" s="45" t="n">
        <f aca="false">M161*K161</f>
        <v>0</v>
      </c>
      <c r="O161" s="46" t="n">
        <v>4607149404698</v>
      </c>
    </row>
    <row r="162" customFormat="false" ht="12.6" hidden="false" customHeight="true" outlineLevel="3" collapsed="false">
      <c r="A162" s="49" t="n">
        <v>16958</v>
      </c>
      <c r="B162" s="38" t="str">
        <f aca="false">HYPERLINK("http://sedek.ru/upload/iblock/1b0/ogurets_khrumka_f1.jpg","фото")</f>
        <v>фото</v>
      </c>
      <c r="C162" s="39"/>
      <c r="D162" s="39"/>
      <c r="E162" s="40" t="s">
        <v>194</v>
      </c>
      <c r="F162" s="47" t="n">
        <v>0.9</v>
      </c>
      <c r="G162" s="40" t="s">
        <v>75</v>
      </c>
      <c r="H162" s="40" t="s">
        <v>72</v>
      </c>
      <c r="I162" s="40"/>
      <c r="J162" s="48" t="n">
        <v>2500</v>
      </c>
      <c r="K162" s="43" t="n">
        <v>43.3</v>
      </c>
      <c r="L162" s="44" t="n">
        <f aca="false">K162*0.4</f>
        <v>17.32</v>
      </c>
      <c r="M162" s="45"/>
      <c r="N162" s="45" t="n">
        <f aca="false">M162*K162</f>
        <v>0</v>
      </c>
      <c r="O162" s="46" t="n">
        <v>4690368023696</v>
      </c>
    </row>
    <row r="163" customFormat="false" ht="23.85" hidden="false" customHeight="true" outlineLevel="3" collapsed="false">
      <c r="A163" s="49" t="n">
        <v>16251</v>
      </c>
      <c r="B163" s="38" t="str">
        <f aca="false">HYPERLINK("http://sedek.ru/upload/iblock/99c/ogurets_eliza_f1.jpg","фото")</f>
        <v>фото</v>
      </c>
      <c r="C163" s="39"/>
      <c r="D163" s="39"/>
      <c r="E163" s="40" t="s">
        <v>195</v>
      </c>
      <c r="F163" s="47" t="n">
        <v>0.2</v>
      </c>
      <c r="G163" s="40" t="s">
        <v>75</v>
      </c>
      <c r="H163" s="40" t="s">
        <v>72</v>
      </c>
      <c r="I163" s="40"/>
      <c r="J163" s="48" t="n">
        <v>4000</v>
      </c>
      <c r="K163" s="43" t="n">
        <v>27.9</v>
      </c>
      <c r="L163" s="44" t="n">
        <f aca="false">K163*0.4</f>
        <v>11.16</v>
      </c>
      <c r="M163" s="45"/>
      <c r="N163" s="45" t="n">
        <f aca="false">M163*K163</f>
        <v>0</v>
      </c>
      <c r="O163" s="46" t="n">
        <v>4690368015110</v>
      </c>
    </row>
    <row r="164" customFormat="false" ht="35.1" hidden="false" customHeight="true" outlineLevel="3" collapsed="false">
      <c r="A164" s="49" t="n">
        <v>14327</v>
      </c>
      <c r="B164" s="38" t="str">
        <f aca="false">HYPERLINK("http://sedek.ru/upload/iblock/0fa/ogurets_yamal_f1.jpg","фото")</f>
        <v>фото</v>
      </c>
      <c r="C164" s="39"/>
      <c r="D164" s="39" t="s">
        <v>83</v>
      </c>
      <c r="E164" s="40" t="s">
        <v>196</v>
      </c>
      <c r="F164" s="47" t="n">
        <v>0.2</v>
      </c>
      <c r="G164" s="40" t="s">
        <v>75</v>
      </c>
      <c r="H164" s="40" t="s">
        <v>72</v>
      </c>
      <c r="I164" s="40"/>
      <c r="J164" s="48" t="n">
        <v>4000</v>
      </c>
      <c r="K164" s="43" t="n">
        <v>49.7</v>
      </c>
      <c r="L164" s="44" t="n">
        <f aca="false">K164*0.4</f>
        <v>19.88</v>
      </c>
      <c r="M164" s="45"/>
      <c r="N164" s="45" t="n">
        <f aca="false">M164*K164</f>
        <v>0</v>
      </c>
      <c r="O164" s="46" t="n">
        <v>4690368017008</v>
      </c>
    </row>
    <row r="165" customFormat="false" ht="12.6" hidden="false" customHeight="true" outlineLevel="2" collapsed="false">
      <c r="A165" s="33"/>
      <c r="B165" s="34"/>
      <c r="C165" s="34"/>
      <c r="D165" s="34"/>
      <c r="E165" s="34" t="s">
        <v>197</v>
      </c>
      <c r="F165" s="34"/>
      <c r="G165" s="34"/>
      <c r="H165" s="34"/>
      <c r="I165" s="34"/>
      <c r="J165" s="34"/>
      <c r="K165" s="34"/>
      <c r="L165" s="35"/>
      <c r="M165" s="34"/>
      <c r="N165" s="34"/>
      <c r="O165" s="36"/>
    </row>
    <row r="166" customFormat="false" ht="35.1" hidden="false" customHeight="true" outlineLevel="3" collapsed="false">
      <c r="A166" s="49" t="n">
        <v>15907</v>
      </c>
      <c r="B166" s="38" t="str">
        <f aca="false">HYPERLINK("http://www.sedek.ru/upload/iblock/077/patisson_solnyshko.jpg","фото")</f>
        <v>фото</v>
      </c>
      <c r="C166" s="39"/>
      <c r="D166" s="39"/>
      <c r="E166" s="40" t="s">
        <v>198</v>
      </c>
      <c r="F166" s="41" t="n">
        <v>1</v>
      </c>
      <c r="G166" s="40" t="s">
        <v>75</v>
      </c>
      <c r="H166" s="40" t="s">
        <v>72</v>
      </c>
      <c r="I166" s="40"/>
      <c r="J166" s="48" t="n">
        <v>2000</v>
      </c>
      <c r="K166" s="43" t="n">
        <v>17.9</v>
      </c>
      <c r="L166" s="44" t="n">
        <f aca="false">K166*0.4</f>
        <v>7.16</v>
      </c>
      <c r="M166" s="45"/>
      <c r="N166" s="45" t="n">
        <f aca="false">M166*K166</f>
        <v>0</v>
      </c>
      <c r="O166" s="46" t="n">
        <v>4607015188240</v>
      </c>
    </row>
    <row r="167" customFormat="false" ht="12.6" hidden="false" customHeight="true" outlineLevel="2" collapsed="false">
      <c r="A167" s="33"/>
      <c r="B167" s="34"/>
      <c r="C167" s="34"/>
      <c r="D167" s="34"/>
      <c r="E167" s="34" t="s">
        <v>199</v>
      </c>
      <c r="F167" s="34"/>
      <c r="G167" s="34"/>
      <c r="H167" s="34"/>
      <c r="I167" s="34"/>
      <c r="J167" s="34"/>
      <c r="K167" s="34"/>
      <c r="L167" s="35"/>
      <c r="M167" s="34"/>
      <c r="N167" s="34"/>
      <c r="O167" s="36"/>
    </row>
    <row r="168" customFormat="false" ht="46.35" hidden="false" customHeight="true" outlineLevel="3" collapsed="false">
      <c r="A168" s="49" t="n">
        <v>16252</v>
      </c>
      <c r="B168" s="38" t="str">
        <f aca="false">HYPERLINK("http://sedek.ru/upload/iblock/eb7/perets_dinozavr_f1.jpg","фото")</f>
        <v>фото</v>
      </c>
      <c r="C168" s="39"/>
      <c r="D168" s="39"/>
      <c r="E168" s="40" t="s">
        <v>200</v>
      </c>
      <c r="F168" s="47" t="n">
        <v>0.1</v>
      </c>
      <c r="G168" s="40" t="s">
        <v>75</v>
      </c>
      <c r="H168" s="40" t="s">
        <v>72</v>
      </c>
      <c r="I168" s="40"/>
      <c r="J168" s="48" t="n">
        <v>4000</v>
      </c>
      <c r="K168" s="43" t="n">
        <v>25.3</v>
      </c>
      <c r="L168" s="44" t="n">
        <f aca="false">K168*0.4</f>
        <v>10.12</v>
      </c>
      <c r="M168" s="45"/>
      <c r="N168" s="45" t="n">
        <f aca="false">M168*K168</f>
        <v>0</v>
      </c>
      <c r="O168" s="46" t="n">
        <v>4690368014533</v>
      </c>
    </row>
    <row r="169" customFormat="false" ht="35.1" hidden="false" customHeight="true" outlineLevel="3" collapsed="false">
      <c r="A169" s="37" t="s">
        <v>201</v>
      </c>
      <c r="B169" s="38" t="str">
        <f aca="false">HYPERLINK("http://www.sedek.ru/upload/iblock/5fa/perets_kirill.jpg","фото")</f>
        <v>фото</v>
      </c>
      <c r="C169" s="39"/>
      <c r="D169" s="39"/>
      <c r="E169" s="40" t="s">
        <v>202</v>
      </c>
      <c r="F169" s="47" t="n">
        <v>0.1</v>
      </c>
      <c r="G169" s="40" t="s">
        <v>75</v>
      </c>
      <c r="H169" s="40" t="s">
        <v>72</v>
      </c>
      <c r="I169" s="40"/>
      <c r="J169" s="48" t="n">
        <v>4000</v>
      </c>
      <c r="K169" s="43" t="n">
        <v>19</v>
      </c>
      <c r="L169" s="44" t="n">
        <f aca="false">K169*0.4</f>
        <v>7.6</v>
      </c>
      <c r="M169" s="45"/>
      <c r="N169" s="45" t="n">
        <f aca="false">M169*K169</f>
        <v>0</v>
      </c>
      <c r="O169" s="46" t="n">
        <v>4690368033794</v>
      </c>
    </row>
    <row r="170" customFormat="false" ht="35.1" hidden="false" customHeight="true" outlineLevel="3" collapsed="false">
      <c r="A170" s="49" t="n">
        <v>16411</v>
      </c>
      <c r="B170" s="38" t="str">
        <f aca="false">HYPERLINK("http://sedek.ru/upload/iblock/9f0/perets_klyuv_sokola.jpg","фото")</f>
        <v>фото</v>
      </c>
      <c r="C170" s="39"/>
      <c r="D170" s="39"/>
      <c r="E170" s="40" t="s">
        <v>203</v>
      </c>
      <c r="F170" s="47" t="n">
        <v>0.2</v>
      </c>
      <c r="G170" s="40" t="s">
        <v>75</v>
      </c>
      <c r="H170" s="40" t="s">
        <v>72</v>
      </c>
      <c r="I170" s="40"/>
      <c r="J170" s="48" t="n">
        <v>4000</v>
      </c>
      <c r="K170" s="43" t="n">
        <v>19</v>
      </c>
      <c r="L170" s="44" t="n">
        <f aca="false">K170*0.4</f>
        <v>7.6</v>
      </c>
      <c r="M170" s="45"/>
      <c r="N170" s="45" t="n">
        <f aca="false">M170*K170</f>
        <v>0</v>
      </c>
      <c r="O170" s="46" t="n">
        <v>4607149400096</v>
      </c>
    </row>
    <row r="171" customFormat="false" ht="35.1" hidden="false" customHeight="true" outlineLevel="3" collapsed="false">
      <c r="A171" s="49" t="n">
        <v>13657</v>
      </c>
      <c r="B171" s="38" t="str">
        <f aca="false">HYPERLINK("http://www.sedek.ru/upload/iblock/5d1/perets_kupchishka_f1.jpg","фото")</f>
        <v>фото</v>
      </c>
      <c r="C171" s="39"/>
      <c r="D171" s="39"/>
      <c r="E171" s="40" t="s">
        <v>204</v>
      </c>
      <c r="F171" s="47" t="n">
        <v>0.1</v>
      </c>
      <c r="G171" s="40" t="s">
        <v>75</v>
      </c>
      <c r="H171" s="40" t="s">
        <v>72</v>
      </c>
      <c r="I171" s="40"/>
      <c r="J171" s="48" t="n">
        <v>4000</v>
      </c>
      <c r="K171" s="43" t="n">
        <v>19</v>
      </c>
      <c r="L171" s="44" t="n">
        <f aca="false">K171*0.4</f>
        <v>7.6</v>
      </c>
      <c r="M171" s="45"/>
      <c r="N171" s="45" t="n">
        <f aca="false">M171*K171</f>
        <v>0</v>
      </c>
      <c r="O171" s="46" t="n">
        <v>4690368014540</v>
      </c>
    </row>
    <row r="172" customFormat="false" ht="35.1" hidden="false" customHeight="true" outlineLevel="3" collapsed="false">
      <c r="A172" s="49" t="n">
        <v>14012</v>
      </c>
      <c r="B172" s="38" t="str">
        <f aca="false">HYPERLINK("http://www.sedek.ru/upload/iblock/492/perets_malysh.jpg","фото")</f>
        <v>фото</v>
      </c>
      <c r="C172" s="39"/>
      <c r="D172" s="39"/>
      <c r="E172" s="40" t="s">
        <v>205</v>
      </c>
      <c r="F172" s="47" t="n">
        <v>0.2</v>
      </c>
      <c r="G172" s="40" t="s">
        <v>75</v>
      </c>
      <c r="H172" s="40" t="s">
        <v>72</v>
      </c>
      <c r="I172" s="40"/>
      <c r="J172" s="48" t="n">
        <v>4000</v>
      </c>
      <c r="K172" s="43" t="n">
        <v>19</v>
      </c>
      <c r="L172" s="44" t="n">
        <f aca="false">K172*0.4</f>
        <v>7.6</v>
      </c>
      <c r="M172" s="45"/>
      <c r="N172" s="45" t="n">
        <f aca="false">M172*K172</f>
        <v>0</v>
      </c>
      <c r="O172" s="46" t="n">
        <v>4607015188295</v>
      </c>
    </row>
    <row r="173" customFormat="false" ht="35.1" hidden="false" customHeight="true" outlineLevel="3" collapsed="false">
      <c r="A173" s="49" t="n">
        <v>14872</v>
      </c>
      <c r="B173" s="38" t="str">
        <f aca="false">HYPERLINK("http://sedek.ru/upload/iblock/9fd/perets_oranzhevoe_chudo.jpg","фото")</f>
        <v>фото</v>
      </c>
      <c r="C173" s="39"/>
      <c r="D173" s="39"/>
      <c r="E173" s="40" t="s">
        <v>206</v>
      </c>
      <c r="F173" s="47" t="n">
        <v>0.1</v>
      </c>
      <c r="G173" s="40" t="s">
        <v>75</v>
      </c>
      <c r="H173" s="40" t="s">
        <v>72</v>
      </c>
      <c r="I173" s="40"/>
      <c r="J173" s="48" t="n">
        <v>4000</v>
      </c>
      <c r="K173" s="43" t="n">
        <v>26.5</v>
      </c>
      <c r="L173" s="44" t="n">
        <f aca="false">K173*0.4</f>
        <v>10.6</v>
      </c>
      <c r="M173" s="45"/>
      <c r="N173" s="45" t="n">
        <f aca="false">M173*K173</f>
        <v>0</v>
      </c>
      <c r="O173" s="46" t="n">
        <v>4607015188417</v>
      </c>
    </row>
    <row r="174" customFormat="false" ht="35.1" hidden="false" customHeight="true" outlineLevel="3" collapsed="false">
      <c r="A174" s="49" t="n">
        <v>13650</v>
      </c>
      <c r="B174" s="38" t="str">
        <f aca="false">HYPERLINK("http://sedek.ru/upload/iblock/47a/perets_samorodok_vostoka_f1.jpg","фото")</f>
        <v>фото</v>
      </c>
      <c r="C174" s="39"/>
      <c r="D174" s="39" t="s">
        <v>83</v>
      </c>
      <c r="E174" s="40" t="s">
        <v>207</v>
      </c>
      <c r="F174" s="47" t="n">
        <v>0.1</v>
      </c>
      <c r="G174" s="40" t="s">
        <v>75</v>
      </c>
      <c r="H174" s="40" t="s">
        <v>72</v>
      </c>
      <c r="I174" s="40"/>
      <c r="J174" s="48" t="n">
        <v>4000</v>
      </c>
      <c r="K174" s="43" t="n">
        <v>20.5</v>
      </c>
      <c r="L174" s="44" t="n">
        <f aca="false">K174*0.4</f>
        <v>8.2</v>
      </c>
      <c r="M174" s="45"/>
      <c r="N174" s="45" t="n">
        <f aca="false">M174*K174</f>
        <v>0</v>
      </c>
      <c r="O174" s="46" t="n">
        <v>4690368022149</v>
      </c>
    </row>
    <row r="175" customFormat="false" ht="12.6" hidden="false" customHeight="true" outlineLevel="2" collapsed="false">
      <c r="A175" s="33"/>
      <c r="B175" s="34"/>
      <c r="C175" s="34"/>
      <c r="D175" s="34"/>
      <c r="E175" s="34" t="s">
        <v>208</v>
      </c>
      <c r="F175" s="34"/>
      <c r="G175" s="34"/>
      <c r="H175" s="34"/>
      <c r="I175" s="34"/>
      <c r="J175" s="34"/>
      <c r="K175" s="34"/>
      <c r="L175" s="35"/>
      <c r="M175" s="34"/>
      <c r="N175" s="34"/>
      <c r="O175" s="36"/>
    </row>
    <row r="176" customFormat="false" ht="35.1" hidden="false" customHeight="true" outlineLevel="3" collapsed="false">
      <c r="A176" s="49" t="n">
        <v>15261</v>
      </c>
      <c r="B176" s="38" t="str">
        <f aca="false">HYPERLINK("http://sedek.ru/upload/iblock/989/petrushka_lekar.jpg","фото")</f>
        <v>фото</v>
      </c>
      <c r="C176" s="39"/>
      <c r="D176" s="39"/>
      <c r="E176" s="40" t="s">
        <v>209</v>
      </c>
      <c r="F176" s="41" t="n">
        <v>2</v>
      </c>
      <c r="G176" s="40" t="s">
        <v>75</v>
      </c>
      <c r="H176" s="40" t="s">
        <v>72</v>
      </c>
      <c r="I176" s="40"/>
      <c r="J176" s="48" t="n">
        <v>2000</v>
      </c>
      <c r="K176" s="43" t="n">
        <v>19.5</v>
      </c>
      <c r="L176" s="44" t="n">
        <f aca="false">K176*0.4</f>
        <v>7.8</v>
      </c>
      <c r="M176" s="45"/>
      <c r="N176" s="45" t="n">
        <f aca="false">M176*K176</f>
        <v>0</v>
      </c>
      <c r="O176" s="46" t="n">
        <v>4690368008891</v>
      </c>
    </row>
    <row r="177" customFormat="false" ht="12.6" hidden="false" customHeight="true" outlineLevel="2" collapsed="false">
      <c r="A177" s="33"/>
      <c r="B177" s="34"/>
      <c r="C177" s="34"/>
      <c r="D177" s="34"/>
      <c r="E177" s="34" t="s">
        <v>210</v>
      </c>
      <c r="F177" s="34"/>
      <c r="G177" s="34"/>
      <c r="H177" s="34"/>
      <c r="I177" s="34"/>
      <c r="J177" s="34"/>
      <c r="K177" s="34"/>
      <c r="L177" s="35"/>
      <c r="M177" s="34"/>
      <c r="N177" s="34"/>
      <c r="O177" s="36"/>
    </row>
    <row r="178" customFormat="false" ht="35.1" hidden="false" customHeight="true" outlineLevel="3" collapsed="false">
      <c r="A178" s="49" t="n">
        <v>15994</v>
      </c>
      <c r="B178" s="38" t="str">
        <f aca="false">HYPERLINK("http://sedek.ru/upload/iblock/b64/amarant_ovoshchnoy_krepysh.jpg","фото")</f>
        <v>фото</v>
      </c>
      <c r="C178" s="39"/>
      <c r="D178" s="39"/>
      <c r="E178" s="40" t="s">
        <v>211</v>
      </c>
      <c r="F178" s="47" t="n">
        <v>0.5</v>
      </c>
      <c r="G178" s="40" t="s">
        <v>75</v>
      </c>
      <c r="H178" s="40" t="s">
        <v>72</v>
      </c>
      <c r="I178" s="40"/>
      <c r="J178" s="48" t="n">
        <v>3000</v>
      </c>
      <c r="K178" s="43" t="n">
        <v>19.5</v>
      </c>
      <c r="L178" s="44" t="n">
        <f aca="false">K178*0.4</f>
        <v>7.8</v>
      </c>
      <c r="M178" s="45"/>
      <c r="N178" s="45" t="n">
        <f aca="false">M178*K178</f>
        <v>0</v>
      </c>
      <c r="O178" s="46" t="n">
        <v>4690368008914</v>
      </c>
    </row>
    <row r="179" customFormat="false" ht="35.1" hidden="false" customHeight="true" outlineLevel="3" collapsed="false">
      <c r="A179" s="49" t="n">
        <v>14013</v>
      </c>
      <c r="B179" s="38" t="str">
        <f aca="false">HYPERLINK("http://sedek.ru/upload/iblock/25d/anis_obyknovennyy_volshebnyy_eliksir.jpg","фото")</f>
        <v>фото</v>
      </c>
      <c r="C179" s="39"/>
      <c r="D179" s="39" t="s">
        <v>83</v>
      </c>
      <c r="E179" s="40" t="s">
        <v>212</v>
      </c>
      <c r="F179" s="47" t="n">
        <v>0.5</v>
      </c>
      <c r="G179" s="40" t="s">
        <v>75</v>
      </c>
      <c r="H179" s="40" t="s">
        <v>72</v>
      </c>
      <c r="I179" s="40"/>
      <c r="J179" s="48" t="n">
        <v>3000</v>
      </c>
      <c r="K179" s="43" t="n">
        <v>19.5</v>
      </c>
      <c r="L179" s="44" t="n">
        <f aca="false">K179*0.4</f>
        <v>7.8</v>
      </c>
      <c r="M179" s="45"/>
      <c r="N179" s="45" t="n">
        <f aca="false">M179*K179</f>
        <v>0</v>
      </c>
      <c r="O179" s="46" t="n">
        <v>4607015188738</v>
      </c>
    </row>
    <row r="180" customFormat="false" ht="23.85" hidden="false" customHeight="true" outlineLevel="3" collapsed="false">
      <c r="A180" s="49" t="n">
        <v>15874</v>
      </c>
      <c r="B180" s="38" t="str">
        <f aca="false">HYPERLINK("http://www.sedek.ru/upload/iblock/84d/borago_utro.jpg","фото")</f>
        <v>фото</v>
      </c>
      <c r="C180" s="39"/>
      <c r="D180" s="39"/>
      <c r="E180" s="40" t="s">
        <v>213</v>
      </c>
      <c r="F180" s="47" t="n">
        <v>0.5</v>
      </c>
      <c r="G180" s="40" t="s">
        <v>75</v>
      </c>
      <c r="H180" s="40" t="s">
        <v>72</v>
      </c>
      <c r="I180" s="40"/>
      <c r="J180" s="48" t="n">
        <v>1500</v>
      </c>
      <c r="K180" s="43" t="n">
        <v>19.5</v>
      </c>
      <c r="L180" s="44" t="n">
        <f aca="false">K180*0.4</f>
        <v>7.8</v>
      </c>
      <c r="M180" s="45"/>
      <c r="N180" s="45" t="n">
        <f aca="false">M180*K180</f>
        <v>0</v>
      </c>
      <c r="O180" s="46" t="n">
        <v>4607116263419</v>
      </c>
    </row>
    <row r="181" customFormat="false" ht="35.1" hidden="false" customHeight="true" outlineLevel="3" collapsed="false">
      <c r="A181" s="49" t="n">
        <v>15232</v>
      </c>
      <c r="B181" s="38" t="str">
        <f aca="false">HYPERLINK("http://sedek.ru/upload/iblock/5f5/gorchitsa_listovaya_zakusochnaya.jpg","фото")</f>
        <v>фото</v>
      </c>
      <c r="C181" s="39"/>
      <c r="D181" s="39"/>
      <c r="E181" s="40" t="s">
        <v>214</v>
      </c>
      <c r="F181" s="41" t="n">
        <v>1</v>
      </c>
      <c r="G181" s="40" t="s">
        <v>75</v>
      </c>
      <c r="H181" s="40" t="s">
        <v>72</v>
      </c>
      <c r="I181" s="40"/>
      <c r="J181" s="48" t="n">
        <v>2000</v>
      </c>
      <c r="K181" s="43" t="n">
        <v>19.5</v>
      </c>
      <c r="L181" s="44" t="n">
        <f aca="false">K181*0.4</f>
        <v>7.8</v>
      </c>
      <c r="M181" s="45"/>
      <c r="N181" s="45" t="n">
        <f aca="false">M181*K181</f>
        <v>0</v>
      </c>
      <c r="O181" s="46" t="n">
        <v>4690368007825</v>
      </c>
    </row>
    <row r="182" customFormat="false" ht="35.1" hidden="false" customHeight="true" outlineLevel="3" collapsed="false">
      <c r="A182" s="49" t="n">
        <v>14549</v>
      </c>
      <c r="B182" s="38" t="str">
        <f aca="false">HYPERLINK("http://sedek.ru/upload/iblock/018/kapusta_pizhon.jpg","фото")</f>
        <v>фото</v>
      </c>
      <c r="C182" s="39"/>
      <c r="D182" s="39"/>
      <c r="E182" s="40" t="s">
        <v>215</v>
      </c>
      <c r="F182" s="47" t="n">
        <v>0.5</v>
      </c>
      <c r="G182" s="40" t="s">
        <v>75</v>
      </c>
      <c r="H182" s="40" t="s">
        <v>72</v>
      </c>
      <c r="I182" s="40"/>
      <c r="J182" s="48" t="n">
        <v>2000</v>
      </c>
      <c r="K182" s="43" t="n">
        <v>19.5</v>
      </c>
      <c r="L182" s="44" t="n">
        <f aca="false">K182*0.4</f>
        <v>7.8</v>
      </c>
      <c r="M182" s="45"/>
      <c r="N182" s="45" t="n">
        <f aca="false">M182*K182</f>
        <v>0</v>
      </c>
      <c r="O182" s="46" t="n">
        <v>4690368004435</v>
      </c>
    </row>
    <row r="183" customFormat="false" ht="35.1" hidden="false" customHeight="true" outlineLevel="3" collapsed="false">
      <c r="A183" s="49" t="n">
        <v>15315</v>
      </c>
      <c r="B183" s="38" t="str">
        <f aca="false">HYPERLINK("http://sedek.ru/upload/iblock/1cd/klever_kruzhevo.jpg","фото")</f>
        <v>фото</v>
      </c>
      <c r="C183" s="39"/>
      <c r="D183" s="39"/>
      <c r="E183" s="40" t="s">
        <v>216</v>
      </c>
      <c r="F183" s="41" t="n">
        <v>1</v>
      </c>
      <c r="G183" s="40" t="s">
        <v>75</v>
      </c>
      <c r="H183" s="40" t="s">
        <v>72</v>
      </c>
      <c r="I183" s="40"/>
      <c r="J183" s="48" t="n">
        <v>2000</v>
      </c>
      <c r="K183" s="43" t="n">
        <v>19.5</v>
      </c>
      <c r="L183" s="44" t="n">
        <f aca="false">K183*0.4</f>
        <v>7.8</v>
      </c>
      <c r="M183" s="45"/>
      <c r="N183" s="45" t="n">
        <f aca="false">M183*K183</f>
        <v>0</v>
      </c>
      <c r="O183" s="46" t="n">
        <v>4690368009553</v>
      </c>
    </row>
    <row r="184" customFormat="false" ht="23.85" hidden="false" customHeight="true" outlineLevel="3" collapsed="false">
      <c r="A184" s="49" t="n">
        <v>15255</v>
      </c>
      <c r="B184" s="38" t="str">
        <f aca="false">HYPERLINK("http://sedek.ru/upload/iblock/bbb/pasternak_student.jpg","фото")</f>
        <v>фото</v>
      </c>
      <c r="C184" s="39" t="s">
        <v>83</v>
      </c>
      <c r="D184" s="39"/>
      <c r="E184" s="40" t="s">
        <v>217</v>
      </c>
      <c r="F184" s="41" t="n">
        <v>1</v>
      </c>
      <c r="G184" s="40" t="s">
        <v>75</v>
      </c>
      <c r="H184" s="40" t="s">
        <v>72</v>
      </c>
      <c r="I184" s="40"/>
      <c r="J184" s="48" t="n">
        <v>2500</v>
      </c>
      <c r="K184" s="43" t="n">
        <v>19.5</v>
      </c>
      <c r="L184" s="44" t="n">
        <f aca="false">K184*0.4</f>
        <v>7.8</v>
      </c>
      <c r="M184" s="45"/>
      <c r="N184" s="45" t="n">
        <f aca="false">M184*K184</f>
        <v>0</v>
      </c>
      <c r="O184" s="46" t="n">
        <v>4607116266922</v>
      </c>
    </row>
    <row r="185" customFormat="false" ht="57.6" hidden="false" customHeight="true" outlineLevel="3" collapsed="false">
      <c r="A185" s="49" t="n">
        <v>13805</v>
      </c>
      <c r="B185" s="38" t="str">
        <f aca="false">HYPERLINK("http://sedek.ru/upload/iblock/fbb/ruta_ovoshchnaya_kruzhevnitsa.jpg","фото")</f>
        <v>фото</v>
      </c>
      <c r="C185" s="39"/>
      <c r="D185" s="39"/>
      <c r="E185" s="40" t="s">
        <v>218</v>
      </c>
      <c r="F185" s="47" t="n">
        <v>0.1</v>
      </c>
      <c r="G185" s="40" t="s">
        <v>75</v>
      </c>
      <c r="H185" s="40" t="s">
        <v>72</v>
      </c>
      <c r="I185" s="40"/>
      <c r="J185" s="48" t="n">
        <v>3000</v>
      </c>
      <c r="K185" s="43" t="n">
        <v>19.5</v>
      </c>
      <c r="L185" s="44" t="n">
        <f aca="false">K185*0.4</f>
        <v>7.8</v>
      </c>
      <c r="M185" s="45"/>
      <c r="N185" s="45" t="n">
        <f aca="false">M185*K185</f>
        <v>0</v>
      </c>
      <c r="O185" s="46" t="n">
        <v>4607149401703</v>
      </c>
    </row>
    <row r="186" customFormat="false" ht="35.1" hidden="false" customHeight="true" outlineLevel="3" collapsed="false">
      <c r="A186" s="49" t="n">
        <v>15784</v>
      </c>
      <c r="B186" s="38" t="str">
        <f aca="false">HYPERLINK("http://sedek.ru/upload/iblock/b75/skortsonera_lechebnyy.jpg","фото")</f>
        <v>фото</v>
      </c>
      <c r="C186" s="39"/>
      <c r="D186" s="39"/>
      <c r="E186" s="40" t="s">
        <v>219</v>
      </c>
      <c r="F186" s="47" t="n">
        <v>0.5</v>
      </c>
      <c r="G186" s="40" t="s">
        <v>75</v>
      </c>
      <c r="H186" s="40" t="s">
        <v>72</v>
      </c>
      <c r="I186" s="40"/>
      <c r="J186" s="48" t="n">
        <v>3000</v>
      </c>
      <c r="K186" s="43" t="n">
        <v>19.5</v>
      </c>
      <c r="L186" s="44" t="n">
        <f aca="false">K186*0.4</f>
        <v>7.8</v>
      </c>
      <c r="M186" s="45"/>
      <c r="N186" s="45" t="n">
        <f aca="false">M186*K186</f>
        <v>0</v>
      </c>
      <c r="O186" s="46" t="n">
        <v>4690368008976</v>
      </c>
    </row>
    <row r="187" customFormat="false" ht="35.1" hidden="false" customHeight="true" outlineLevel="3" collapsed="false">
      <c r="A187" s="49" t="n">
        <v>15575</v>
      </c>
      <c r="B187" s="38" t="str">
        <f aca="false">HYPERLINK("http://sedek.ru/upload/iblock/c12/skortsonera_chernyy_koren_tsygan.jpg","фото")</f>
        <v>фото</v>
      </c>
      <c r="C187" s="39"/>
      <c r="D187" s="39"/>
      <c r="E187" s="40" t="s">
        <v>220</v>
      </c>
      <c r="F187" s="47" t="n">
        <v>0.5</v>
      </c>
      <c r="G187" s="40" t="s">
        <v>75</v>
      </c>
      <c r="H187" s="40" t="s">
        <v>72</v>
      </c>
      <c r="I187" s="40"/>
      <c r="J187" s="48" t="n">
        <v>3000</v>
      </c>
      <c r="K187" s="43" t="n">
        <v>19.5</v>
      </c>
      <c r="L187" s="44" t="n">
        <f aca="false">K187*0.4</f>
        <v>7.8</v>
      </c>
      <c r="M187" s="45"/>
      <c r="N187" s="45" t="n">
        <f aca="false">M187*K187</f>
        <v>0</v>
      </c>
      <c r="O187" s="46" t="n">
        <v>4607015188981</v>
      </c>
    </row>
    <row r="188" customFormat="false" ht="46.35" hidden="false" customHeight="true" outlineLevel="3" collapsed="false">
      <c r="A188" s="49" t="n">
        <v>15802</v>
      </c>
      <c r="B188" s="38" t="str">
        <f aca="false">HYPERLINK("http://sedek.ru/upload/iblock/af1/chaber_perechnyy_aromat.jpg","фото")</f>
        <v>фото</v>
      </c>
      <c r="C188" s="39"/>
      <c r="D188" s="39"/>
      <c r="E188" s="40" t="s">
        <v>221</v>
      </c>
      <c r="F188" s="47" t="n">
        <v>0.1</v>
      </c>
      <c r="G188" s="40" t="s">
        <v>75</v>
      </c>
      <c r="H188" s="40" t="s">
        <v>72</v>
      </c>
      <c r="I188" s="40"/>
      <c r="J188" s="48" t="n">
        <v>4000</v>
      </c>
      <c r="K188" s="43" t="n">
        <v>19.5</v>
      </c>
      <c r="L188" s="44" t="n">
        <f aca="false">K188*0.4</f>
        <v>7.8</v>
      </c>
      <c r="M188" s="45"/>
      <c r="N188" s="45" t="n">
        <f aca="false">M188*K188</f>
        <v>0</v>
      </c>
      <c r="O188" s="46" t="n">
        <v>4690368006095</v>
      </c>
    </row>
    <row r="189" customFormat="false" ht="12.6" hidden="false" customHeight="true" outlineLevel="2" collapsed="false">
      <c r="A189" s="33"/>
      <c r="B189" s="34"/>
      <c r="C189" s="34"/>
      <c r="D189" s="34"/>
      <c r="E189" s="34" t="s">
        <v>222</v>
      </c>
      <c r="F189" s="34"/>
      <c r="G189" s="34"/>
      <c r="H189" s="34"/>
      <c r="I189" s="34"/>
      <c r="J189" s="34"/>
      <c r="K189" s="34"/>
      <c r="L189" s="35"/>
      <c r="M189" s="34"/>
      <c r="N189" s="34"/>
      <c r="O189" s="36"/>
    </row>
    <row r="190" customFormat="false" ht="35.1" hidden="false" customHeight="true" outlineLevel="3" collapsed="false">
      <c r="A190" s="49" t="n">
        <v>16981</v>
      </c>
      <c r="B190" s="38" t="str">
        <f aca="false">HYPERLINK("http://www.sedek.ru/upload/iblock/670/redis_azhur_f1.jpg","фото")</f>
        <v>фото</v>
      </c>
      <c r="C190" s="39"/>
      <c r="D190" s="39"/>
      <c r="E190" s="40" t="s">
        <v>223</v>
      </c>
      <c r="F190" s="41" t="n">
        <v>2</v>
      </c>
      <c r="G190" s="40" t="s">
        <v>75</v>
      </c>
      <c r="H190" s="40" t="s">
        <v>72</v>
      </c>
      <c r="I190" s="40"/>
      <c r="J190" s="48" t="n">
        <v>1500</v>
      </c>
      <c r="K190" s="43" t="n">
        <v>19.6</v>
      </c>
      <c r="L190" s="44" t="n">
        <f aca="false">K190*0.4</f>
        <v>7.84</v>
      </c>
      <c r="M190" s="45"/>
      <c r="N190" s="45" t="n">
        <f aca="false">M190*K190</f>
        <v>0</v>
      </c>
      <c r="O190" s="46" t="n">
        <v>4690368025430</v>
      </c>
    </row>
    <row r="191" customFormat="false" ht="23.85" hidden="false" customHeight="true" outlineLevel="3" collapsed="false">
      <c r="A191" s="49" t="n">
        <v>14539</v>
      </c>
      <c r="B191" s="38" t="str">
        <f aca="false">HYPERLINK("http://sedek.ru/upload/iblock/c80/redis_baron.jpg","фото")</f>
        <v>фото</v>
      </c>
      <c r="C191" s="39"/>
      <c r="D191" s="39"/>
      <c r="E191" s="40" t="s">
        <v>224</v>
      </c>
      <c r="F191" s="41" t="n">
        <v>2</v>
      </c>
      <c r="G191" s="40" t="s">
        <v>75</v>
      </c>
      <c r="H191" s="40" t="s">
        <v>72</v>
      </c>
      <c r="I191" s="40"/>
      <c r="J191" s="48" t="n">
        <v>1500</v>
      </c>
      <c r="K191" s="43" t="n">
        <v>19.5</v>
      </c>
      <c r="L191" s="44" t="n">
        <f aca="false">K191*0.4</f>
        <v>7.8</v>
      </c>
      <c r="M191" s="45"/>
      <c r="N191" s="45" t="n">
        <f aca="false">M191*K191</f>
        <v>0</v>
      </c>
      <c r="O191" s="46" t="n">
        <v>4607015189063</v>
      </c>
    </row>
    <row r="192" customFormat="false" ht="23.85" hidden="false" customHeight="true" outlineLevel="3" collapsed="false">
      <c r="A192" s="49" t="n">
        <v>14722</v>
      </c>
      <c r="B192" s="38" t="str">
        <f aca="false">HYPERLINK("http://sedek.ru/upload/iblock/bc0/redis_zlata.jpg","фото")</f>
        <v>фото</v>
      </c>
      <c r="C192" s="39"/>
      <c r="D192" s="39" t="s">
        <v>83</v>
      </c>
      <c r="E192" s="40" t="s">
        <v>225</v>
      </c>
      <c r="F192" s="41" t="n">
        <v>3</v>
      </c>
      <c r="G192" s="40" t="s">
        <v>75</v>
      </c>
      <c r="H192" s="40" t="s">
        <v>72</v>
      </c>
      <c r="I192" s="40"/>
      <c r="J192" s="48" t="n">
        <v>1500</v>
      </c>
      <c r="K192" s="43" t="n">
        <v>20.4</v>
      </c>
      <c r="L192" s="44" t="n">
        <f aca="false">K192*0.4</f>
        <v>8.16</v>
      </c>
      <c r="M192" s="45"/>
      <c r="N192" s="45" t="n">
        <f aca="false">M192*K192</f>
        <v>0</v>
      </c>
      <c r="O192" s="46" t="n">
        <v>4607015189070</v>
      </c>
    </row>
    <row r="193" customFormat="false" ht="35.1" hidden="false" customHeight="true" outlineLevel="3" collapsed="false">
      <c r="A193" s="37" t="s">
        <v>226</v>
      </c>
      <c r="B193" s="38" t="str">
        <f aca="false">HYPERLINK("http://www.sedek.ru/upload/iblock/b56/redis_politez.jpg","Фото")</f>
        <v>Фото</v>
      </c>
      <c r="C193" s="39"/>
      <c r="D193" s="39"/>
      <c r="E193" s="40" t="s">
        <v>227</v>
      </c>
      <c r="F193" s="41" t="n">
        <v>2</v>
      </c>
      <c r="G193" s="40" t="s">
        <v>75</v>
      </c>
      <c r="H193" s="40" t="s">
        <v>72</v>
      </c>
      <c r="I193" s="40"/>
      <c r="J193" s="48" t="n">
        <v>1500</v>
      </c>
      <c r="K193" s="43" t="n">
        <v>19.5</v>
      </c>
      <c r="L193" s="44" t="n">
        <f aca="false">K193*0.4</f>
        <v>7.8</v>
      </c>
      <c r="M193" s="45"/>
      <c r="N193" s="45" t="n">
        <f aca="false">M193*K193</f>
        <v>0</v>
      </c>
      <c r="O193" s="46" t="n">
        <v>4690368030465</v>
      </c>
    </row>
    <row r="194" customFormat="false" ht="35.1" hidden="false" customHeight="true" outlineLevel="3" collapsed="false">
      <c r="A194" s="49" t="n">
        <v>16153</v>
      </c>
      <c r="B194" s="38" t="str">
        <f aca="false">HYPERLINK("http://sedek.ru/upload/iblock/387/redis_prints_datskiy.JPG","фото")</f>
        <v>фото</v>
      </c>
      <c r="C194" s="39"/>
      <c r="D194" s="39"/>
      <c r="E194" s="40" t="s">
        <v>228</v>
      </c>
      <c r="F194" s="41" t="n">
        <v>2</v>
      </c>
      <c r="G194" s="40"/>
      <c r="H194" s="40" t="s">
        <v>72</v>
      </c>
      <c r="I194" s="40"/>
      <c r="J194" s="48" t="n">
        <v>1500</v>
      </c>
      <c r="K194" s="43" t="n">
        <v>19.5</v>
      </c>
      <c r="L194" s="44" t="n">
        <f aca="false">K194*0.4</f>
        <v>7.8</v>
      </c>
      <c r="M194" s="45"/>
      <c r="N194" s="45" t="n">
        <f aca="false">M194*K194</f>
        <v>0</v>
      </c>
      <c r="O194" s="46" t="n">
        <v>4607015189216</v>
      </c>
    </row>
    <row r="195" customFormat="false" ht="35.1" hidden="false" customHeight="true" outlineLevel="3" collapsed="false">
      <c r="A195" s="49" t="n">
        <v>13525</v>
      </c>
      <c r="B195" s="38" t="str">
        <f aca="false">HYPERLINK("http://www.sedek.ru/upload/iblock/148/redis_ranniy_krasnyy.jpg","фото")</f>
        <v>фото</v>
      </c>
      <c r="C195" s="39"/>
      <c r="D195" s="39"/>
      <c r="E195" s="40" t="s">
        <v>229</v>
      </c>
      <c r="F195" s="41" t="n">
        <v>3</v>
      </c>
      <c r="G195" s="40" t="s">
        <v>75</v>
      </c>
      <c r="H195" s="40" t="s">
        <v>72</v>
      </c>
      <c r="I195" s="40"/>
      <c r="J195" s="48" t="n">
        <v>1500</v>
      </c>
      <c r="K195" s="43" t="n">
        <v>16.4</v>
      </c>
      <c r="L195" s="44" t="n">
        <f aca="false">K195*0.4</f>
        <v>6.56</v>
      </c>
      <c r="M195" s="45"/>
      <c r="N195" s="45" t="n">
        <f aca="false">M195*K195</f>
        <v>0</v>
      </c>
      <c r="O195" s="46" t="n">
        <v>4607149406999</v>
      </c>
    </row>
    <row r="196" customFormat="false" ht="35.1" hidden="false" customHeight="true" outlineLevel="3" collapsed="false">
      <c r="A196" s="49" t="n">
        <v>14616</v>
      </c>
      <c r="B196" s="38" t="str">
        <f aca="false">HYPERLINK("http://www.sedek.ru/upload/iblock/6c6/redis_rozovo_krasnyy_s_belym_konchikom.jpg","фото")</f>
        <v>фото</v>
      </c>
      <c r="C196" s="39"/>
      <c r="D196" s="39"/>
      <c r="E196" s="40" t="s">
        <v>230</v>
      </c>
      <c r="F196" s="41" t="n">
        <v>3</v>
      </c>
      <c r="G196" s="40" t="s">
        <v>75</v>
      </c>
      <c r="H196" s="40" t="s">
        <v>72</v>
      </c>
      <c r="I196" s="40"/>
      <c r="J196" s="48" t="n">
        <v>1500</v>
      </c>
      <c r="K196" s="43" t="n">
        <v>18.4</v>
      </c>
      <c r="L196" s="44" t="n">
        <f aca="false">K196*0.4</f>
        <v>7.36</v>
      </c>
      <c r="M196" s="45"/>
      <c r="N196" s="45" t="n">
        <f aca="false">M196*K196</f>
        <v>0</v>
      </c>
      <c r="O196" s="46" t="n">
        <v>4607149406159</v>
      </c>
    </row>
    <row r="197" customFormat="false" ht="23.85" hidden="false" customHeight="true" outlineLevel="3" collapsed="false">
      <c r="A197" s="49" t="n">
        <v>15204</v>
      </c>
      <c r="B197" s="38" t="str">
        <f aca="false">HYPERLINK("http://sedek.ru/upload/iblock/cc6/redis_rozovyy_s_belym_konchikom.jpg","фото")</f>
        <v>фото</v>
      </c>
      <c r="C197" s="39"/>
      <c r="D197" s="39"/>
      <c r="E197" s="40" t="s">
        <v>231</v>
      </c>
      <c r="F197" s="41" t="n">
        <v>3</v>
      </c>
      <c r="G197" s="40" t="s">
        <v>75</v>
      </c>
      <c r="H197" s="40" t="s">
        <v>72</v>
      </c>
      <c r="I197" s="40"/>
      <c r="J197" s="48" t="n">
        <v>1500</v>
      </c>
      <c r="K197" s="43" t="n">
        <v>19.5</v>
      </c>
      <c r="L197" s="44" t="n">
        <f aca="false">K197*0.4</f>
        <v>7.8</v>
      </c>
      <c r="M197" s="45"/>
      <c r="N197" s="45" t="n">
        <f aca="false">M197*K197</f>
        <v>0</v>
      </c>
      <c r="O197" s="46" t="n">
        <v>4607149400942</v>
      </c>
    </row>
    <row r="198" customFormat="false" ht="35.1" hidden="false" customHeight="true" outlineLevel="3" collapsed="false">
      <c r="A198" s="49" t="n">
        <v>15849</v>
      </c>
      <c r="B198" s="38" t="str">
        <f aca="false">HYPERLINK("http://www.sedek.ru/upload/iblock/39e/redis_rubin.jpg","фото")</f>
        <v>фото</v>
      </c>
      <c r="C198" s="39"/>
      <c r="D198" s="39"/>
      <c r="E198" s="40" t="s">
        <v>232</v>
      </c>
      <c r="F198" s="41" t="n">
        <v>3</v>
      </c>
      <c r="G198" s="40" t="s">
        <v>75</v>
      </c>
      <c r="H198" s="40" t="s">
        <v>72</v>
      </c>
      <c r="I198" s="40"/>
      <c r="J198" s="48" t="n">
        <v>1500</v>
      </c>
      <c r="K198" s="43" t="n">
        <v>16.8</v>
      </c>
      <c r="L198" s="44" t="n">
        <f aca="false">K198*0.4</f>
        <v>6.72</v>
      </c>
      <c r="M198" s="45"/>
      <c r="N198" s="45" t="n">
        <f aca="false">M198*K198</f>
        <v>0</v>
      </c>
      <c r="O198" s="46" t="n">
        <v>4607015189223</v>
      </c>
    </row>
    <row r="199" customFormat="false" ht="35.1" hidden="false" customHeight="true" outlineLevel="3" collapsed="false">
      <c r="A199" s="49" t="n">
        <v>15751</v>
      </c>
      <c r="B199" s="38" t="str">
        <f aca="false">HYPERLINK("http://sedek.ru/upload/iblock/f60/redis_saksa_rs.jpg","фото")</f>
        <v>фото</v>
      </c>
      <c r="C199" s="39"/>
      <c r="D199" s="39"/>
      <c r="E199" s="40" t="s">
        <v>233</v>
      </c>
      <c r="F199" s="41" t="n">
        <v>3</v>
      </c>
      <c r="G199" s="40" t="s">
        <v>75</v>
      </c>
      <c r="H199" s="40" t="s">
        <v>72</v>
      </c>
      <c r="I199" s="40"/>
      <c r="J199" s="48" t="n">
        <v>1500</v>
      </c>
      <c r="K199" s="43" t="n">
        <v>16.8</v>
      </c>
      <c r="L199" s="44" t="n">
        <f aca="false">K199*0.4</f>
        <v>6.72</v>
      </c>
      <c r="M199" s="45"/>
      <c r="N199" s="45" t="n">
        <f aca="false">M199*K199</f>
        <v>0</v>
      </c>
      <c r="O199" s="46" t="n">
        <v>4607015189230</v>
      </c>
    </row>
    <row r="200" customFormat="false" ht="23.85" hidden="false" customHeight="true" outlineLevel="3" collapsed="false">
      <c r="A200" s="49" t="n">
        <v>15613</v>
      </c>
      <c r="B200" s="38" t="str">
        <f aca="false">HYPERLINK("http://sedek.ru/upload/iblock/f28/redis_selyanka.jpg","фото")</f>
        <v>фото</v>
      </c>
      <c r="C200" s="39"/>
      <c r="D200" s="39" t="s">
        <v>83</v>
      </c>
      <c r="E200" s="40" t="s">
        <v>234</v>
      </c>
      <c r="F200" s="41" t="n">
        <v>3</v>
      </c>
      <c r="G200" s="40" t="s">
        <v>75</v>
      </c>
      <c r="H200" s="40" t="s">
        <v>72</v>
      </c>
      <c r="I200" s="40"/>
      <c r="J200" s="48" t="n">
        <v>1500</v>
      </c>
      <c r="K200" s="43" t="n">
        <v>19.5</v>
      </c>
      <c r="L200" s="44" t="n">
        <f aca="false">K200*0.4</f>
        <v>7.8</v>
      </c>
      <c r="M200" s="45"/>
      <c r="N200" s="45" t="n">
        <f aca="false">M200*K200</f>
        <v>0</v>
      </c>
      <c r="O200" s="46" t="n">
        <v>4690368009591</v>
      </c>
    </row>
    <row r="201" customFormat="false" ht="35.1" hidden="false" customHeight="true" outlineLevel="3" collapsed="false">
      <c r="A201" s="49" t="n">
        <v>14433</v>
      </c>
      <c r="B201" s="38" t="str">
        <f aca="false">HYPERLINK("http://www.sedek.ru/upload/iblock/715/redis_snezhnaya_koroleva.jpg","фото")</f>
        <v>фото</v>
      </c>
      <c r="C201" s="39"/>
      <c r="D201" s="39"/>
      <c r="E201" s="40" t="s">
        <v>235</v>
      </c>
      <c r="F201" s="41" t="n">
        <v>3</v>
      </c>
      <c r="G201" s="40" t="s">
        <v>75</v>
      </c>
      <c r="H201" s="40" t="s">
        <v>72</v>
      </c>
      <c r="I201" s="40"/>
      <c r="J201" s="48" t="n">
        <v>1500</v>
      </c>
      <c r="K201" s="43" t="n">
        <v>19.5</v>
      </c>
      <c r="L201" s="44" t="n">
        <f aca="false">K201*0.4</f>
        <v>7.8</v>
      </c>
      <c r="M201" s="45"/>
      <c r="N201" s="45" t="n">
        <f aca="false">M201*K201</f>
        <v>0</v>
      </c>
      <c r="O201" s="46" t="n">
        <v>4607015189254</v>
      </c>
    </row>
    <row r="202" customFormat="false" ht="35.1" hidden="false" customHeight="true" outlineLevel="3" collapsed="false">
      <c r="A202" s="49" t="n">
        <v>16090</v>
      </c>
      <c r="B202" s="38" t="str">
        <f aca="false">HYPERLINK("http://sedek.ru/upload/iblock/43e/redis_sosulka.jpg","фото")</f>
        <v>фото</v>
      </c>
      <c r="C202" s="39"/>
      <c r="D202" s="39"/>
      <c r="E202" s="40" t="s">
        <v>236</v>
      </c>
      <c r="F202" s="41" t="n">
        <v>3</v>
      </c>
      <c r="G202" s="40" t="s">
        <v>75</v>
      </c>
      <c r="H202" s="40" t="s">
        <v>72</v>
      </c>
      <c r="I202" s="40"/>
      <c r="J202" s="48" t="n">
        <v>1500</v>
      </c>
      <c r="K202" s="43" t="n">
        <v>18.4</v>
      </c>
      <c r="L202" s="44" t="n">
        <f aca="false">K202*0.4</f>
        <v>7.36</v>
      </c>
      <c r="M202" s="45"/>
      <c r="N202" s="45" t="n">
        <f aca="false">M202*K202</f>
        <v>0</v>
      </c>
      <c r="O202" s="46" t="n">
        <v>4607015189179</v>
      </c>
    </row>
    <row r="203" customFormat="false" ht="35.1" hidden="false" customHeight="true" outlineLevel="3" collapsed="false">
      <c r="A203" s="49" t="n">
        <v>14462</v>
      </c>
      <c r="B203" s="38" t="str">
        <f aca="false">HYPERLINK("http://www.sedek.ru/upload/iblock/b49/redis_stoykiy.jpg","фото")</f>
        <v>фото</v>
      </c>
      <c r="C203" s="39"/>
      <c r="D203" s="39"/>
      <c r="E203" s="40" t="s">
        <v>237</v>
      </c>
      <c r="F203" s="41" t="n">
        <v>3</v>
      </c>
      <c r="G203" s="40" t="s">
        <v>75</v>
      </c>
      <c r="H203" s="40" t="s">
        <v>72</v>
      </c>
      <c r="I203" s="40"/>
      <c r="J203" s="48" t="n">
        <v>1500</v>
      </c>
      <c r="K203" s="43" t="n">
        <v>19.5</v>
      </c>
      <c r="L203" s="44" t="n">
        <f aca="false">K203*0.4</f>
        <v>7.8</v>
      </c>
      <c r="M203" s="45"/>
      <c r="N203" s="45" t="n">
        <f aca="false">M203*K203</f>
        <v>0</v>
      </c>
      <c r="O203" s="46" t="n">
        <v>4607015189278</v>
      </c>
    </row>
    <row r="204" customFormat="false" ht="35.1" hidden="false" customHeight="true" outlineLevel="3" collapsed="false">
      <c r="A204" s="37" t="s">
        <v>238</v>
      </c>
      <c r="B204" s="38" t="str">
        <f aca="false">HYPERLINK("http://sedek.ru/upload/iblock/cc8/redis_superstar.jpg","фото")</f>
        <v>фото</v>
      </c>
      <c r="C204" s="39"/>
      <c r="D204" s="39" t="s">
        <v>83</v>
      </c>
      <c r="E204" s="40" t="s">
        <v>239</v>
      </c>
      <c r="F204" s="41" t="n">
        <v>1</v>
      </c>
      <c r="G204" s="40" t="s">
        <v>75</v>
      </c>
      <c r="H204" s="40" t="s">
        <v>72</v>
      </c>
      <c r="I204" s="40"/>
      <c r="J204" s="48" t="n">
        <v>1500</v>
      </c>
      <c r="K204" s="43" t="n">
        <v>20</v>
      </c>
      <c r="L204" s="44" t="n">
        <f aca="false">K204*0.4</f>
        <v>8</v>
      </c>
      <c r="M204" s="45"/>
      <c r="N204" s="45" t="n">
        <f aca="false">M204*K204</f>
        <v>0</v>
      </c>
      <c r="O204" s="46" t="n">
        <v>4690368026499</v>
      </c>
    </row>
    <row r="205" customFormat="false" ht="35.1" hidden="false" customHeight="true" outlineLevel="3" collapsed="false">
      <c r="A205" s="49" t="n">
        <v>14437</v>
      </c>
      <c r="B205" s="38" t="str">
        <f aca="false">HYPERLINK("http://sedek.ru/upload/iblock/99d/redis_syurpriz_tyeshchi.jpg","фото")</f>
        <v>фото</v>
      </c>
      <c r="C205" s="39"/>
      <c r="D205" s="39"/>
      <c r="E205" s="40" t="s">
        <v>240</v>
      </c>
      <c r="F205" s="41" t="n">
        <v>2</v>
      </c>
      <c r="G205" s="40" t="s">
        <v>75</v>
      </c>
      <c r="H205" s="40" t="s">
        <v>72</v>
      </c>
      <c r="I205" s="40"/>
      <c r="J205" s="48" t="n">
        <v>1500</v>
      </c>
      <c r="K205" s="43" t="n">
        <v>19.5</v>
      </c>
      <c r="L205" s="44" t="n">
        <f aca="false">K205*0.4</f>
        <v>7.8</v>
      </c>
      <c r="M205" s="45"/>
      <c r="N205" s="45" t="n">
        <f aca="false">M205*K205</f>
        <v>0</v>
      </c>
      <c r="O205" s="46" t="n">
        <v>4690368007924</v>
      </c>
    </row>
    <row r="206" customFormat="false" ht="23.85" hidden="false" customHeight="true" outlineLevel="3" collapsed="false">
      <c r="A206" s="49" t="n">
        <v>15717</v>
      </c>
      <c r="B206" s="38" t="str">
        <f aca="false">HYPERLINK("http://sedek.ru/upload/iblock/6dd/redis_tri_nedelki.jpg","фото")</f>
        <v>фото</v>
      </c>
      <c r="C206" s="39"/>
      <c r="D206" s="39"/>
      <c r="E206" s="40" t="s">
        <v>241</v>
      </c>
      <c r="F206" s="41" t="n">
        <v>2</v>
      </c>
      <c r="G206" s="40" t="s">
        <v>75</v>
      </c>
      <c r="H206" s="40" t="s">
        <v>72</v>
      </c>
      <c r="I206" s="40"/>
      <c r="J206" s="48" t="n">
        <v>1500</v>
      </c>
      <c r="K206" s="43" t="n">
        <v>19.5</v>
      </c>
      <c r="L206" s="44" t="n">
        <f aca="false">K206*0.4</f>
        <v>7.8</v>
      </c>
      <c r="M206" s="45"/>
      <c r="N206" s="45" t="n">
        <f aca="false">M206*K206</f>
        <v>0</v>
      </c>
      <c r="O206" s="46" t="n">
        <v>4690368005920</v>
      </c>
    </row>
    <row r="207" customFormat="false" ht="23.85" hidden="false" customHeight="true" outlineLevel="3" collapsed="false">
      <c r="A207" s="49" t="n">
        <v>15741</v>
      </c>
      <c r="B207" s="38" t="str">
        <f aca="false">HYPERLINK("http://sedek.ru/upload/iblock/e5e/redis_khrust.jpg","фото")</f>
        <v>фото</v>
      </c>
      <c r="C207" s="39"/>
      <c r="D207" s="39"/>
      <c r="E207" s="40" t="s">
        <v>242</v>
      </c>
      <c r="F207" s="41" t="n">
        <v>3</v>
      </c>
      <c r="G207" s="40" t="s">
        <v>75</v>
      </c>
      <c r="H207" s="40" t="s">
        <v>72</v>
      </c>
      <c r="I207" s="40"/>
      <c r="J207" s="48" t="n">
        <v>1500</v>
      </c>
      <c r="K207" s="43" t="n">
        <v>19.5</v>
      </c>
      <c r="L207" s="44" t="n">
        <f aca="false">K207*0.4</f>
        <v>7.8</v>
      </c>
      <c r="M207" s="45"/>
      <c r="N207" s="45" t="n">
        <f aca="false">M207*K207</f>
        <v>0</v>
      </c>
      <c r="O207" s="46" t="n">
        <v>4607149403479</v>
      </c>
    </row>
    <row r="208" customFormat="false" ht="12.6" hidden="false" customHeight="true" outlineLevel="2" collapsed="false">
      <c r="A208" s="33"/>
      <c r="B208" s="34"/>
      <c r="C208" s="34"/>
      <c r="D208" s="34"/>
      <c r="E208" s="34" t="s">
        <v>243</v>
      </c>
      <c r="F208" s="34"/>
      <c r="G208" s="34"/>
      <c r="H208" s="34"/>
      <c r="I208" s="34"/>
      <c r="J208" s="34"/>
      <c r="K208" s="34"/>
      <c r="L208" s="35"/>
      <c r="M208" s="34"/>
      <c r="N208" s="34"/>
      <c r="O208" s="36"/>
    </row>
    <row r="209" customFormat="false" ht="23.85" hidden="false" customHeight="true" outlineLevel="3" collapsed="false">
      <c r="A209" s="49" t="n">
        <v>16059</v>
      </c>
      <c r="B209" s="38" t="str">
        <f aca="false">HYPERLINK("http://sedek.ru/upload/iblock/889/redka_agata.jpg","фото")</f>
        <v>фото</v>
      </c>
      <c r="C209" s="39"/>
      <c r="D209" s="39"/>
      <c r="E209" s="40" t="s">
        <v>244</v>
      </c>
      <c r="F209" s="41" t="n">
        <v>1</v>
      </c>
      <c r="G209" s="40" t="s">
        <v>75</v>
      </c>
      <c r="H209" s="40" t="s">
        <v>72</v>
      </c>
      <c r="I209" s="40"/>
      <c r="J209" s="48" t="n">
        <v>1500</v>
      </c>
      <c r="K209" s="43" t="n">
        <v>19.5</v>
      </c>
      <c r="L209" s="44" t="n">
        <f aca="false">K209*0.4</f>
        <v>7.8</v>
      </c>
      <c r="M209" s="45"/>
      <c r="N209" s="45" t="n">
        <f aca="false">M209*K209</f>
        <v>0</v>
      </c>
      <c r="O209" s="46" t="n">
        <v>4607015189322</v>
      </c>
    </row>
    <row r="210" customFormat="false" ht="23.85" hidden="false" customHeight="true" outlineLevel="3" collapsed="false">
      <c r="A210" s="49" t="n">
        <v>15884</v>
      </c>
      <c r="B210" s="38" t="str">
        <f aca="false">HYPERLINK("http://sedek.ru/upload/iblock/4a9/redka_detskiy_son.jpg","фото")</f>
        <v>фото</v>
      </c>
      <c r="C210" s="39"/>
      <c r="D210" s="39"/>
      <c r="E210" s="40" t="s">
        <v>245</v>
      </c>
      <c r="F210" s="41" t="n">
        <v>1</v>
      </c>
      <c r="G210" s="40" t="s">
        <v>75</v>
      </c>
      <c r="H210" s="40" t="s">
        <v>72</v>
      </c>
      <c r="I210" s="40"/>
      <c r="J210" s="48" t="n">
        <v>1500</v>
      </c>
      <c r="K210" s="43" t="n">
        <v>19.5</v>
      </c>
      <c r="L210" s="44" t="n">
        <f aca="false">K210*0.4</f>
        <v>7.8</v>
      </c>
      <c r="M210" s="45"/>
      <c r="N210" s="45" t="n">
        <f aca="false">M210*K210</f>
        <v>0</v>
      </c>
      <c r="O210" s="46" t="n">
        <v>4690368007955</v>
      </c>
    </row>
    <row r="211" customFormat="false" ht="23.85" hidden="false" customHeight="true" outlineLevel="3" collapsed="false">
      <c r="A211" s="49" t="n">
        <v>14335</v>
      </c>
      <c r="B211" s="38" t="str">
        <f aca="false">HYPERLINK("http://www.sedek.ru/upload/iblock/4e2/redka_zimnyaya_kruglaya_chernaya.jpg","фото")</f>
        <v>фото</v>
      </c>
      <c r="C211" s="39"/>
      <c r="D211" s="39"/>
      <c r="E211" s="40" t="s">
        <v>246</v>
      </c>
      <c r="F211" s="41" t="n">
        <v>1</v>
      </c>
      <c r="G211" s="40" t="s">
        <v>75</v>
      </c>
      <c r="H211" s="40" t="s">
        <v>72</v>
      </c>
      <c r="I211" s="40"/>
      <c r="J211" s="48" t="n">
        <v>1500</v>
      </c>
      <c r="K211" s="43" t="n">
        <v>16.4</v>
      </c>
      <c r="L211" s="44" t="n">
        <f aca="false">K211*0.4</f>
        <v>6.56</v>
      </c>
      <c r="M211" s="45"/>
      <c r="N211" s="45" t="n">
        <f aca="false">M211*K211</f>
        <v>0</v>
      </c>
      <c r="O211" s="46" t="n">
        <v>4607015189360</v>
      </c>
    </row>
    <row r="212" customFormat="false" ht="23.85" hidden="false" customHeight="true" outlineLevel="3" collapsed="false">
      <c r="A212" s="49" t="n">
        <v>15801</v>
      </c>
      <c r="B212" s="38" t="str">
        <f aca="false">HYPERLINK("http://www.sedek.ru/upload/iblock/228/redka_myunkhen_bir.jpg","фото")</f>
        <v>фото</v>
      </c>
      <c r="C212" s="39"/>
      <c r="D212" s="39" t="s">
        <v>83</v>
      </c>
      <c r="E212" s="40" t="s">
        <v>247</v>
      </c>
      <c r="F212" s="41" t="n">
        <v>2</v>
      </c>
      <c r="G212" s="40" t="s">
        <v>75</v>
      </c>
      <c r="H212" s="40" t="s">
        <v>72</v>
      </c>
      <c r="I212" s="40"/>
      <c r="J212" s="48" t="n">
        <v>1500</v>
      </c>
      <c r="K212" s="43" t="n">
        <v>19</v>
      </c>
      <c r="L212" s="44" t="n">
        <f aca="false">K212*0.4</f>
        <v>7.6</v>
      </c>
      <c r="M212" s="45"/>
      <c r="N212" s="45" t="n">
        <f aca="false">M212*K212</f>
        <v>0</v>
      </c>
      <c r="O212" s="46" t="n">
        <v>4607149406302</v>
      </c>
    </row>
    <row r="213" customFormat="false" ht="23.85" hidden="false" customHeight="true" outlineLevel="3" collapsed="false">
      <c r="A213" s="49" t="n">
        <v>16508</v>
      </c>
      <c r="B213" s="38" t="str">
        <f aca="false">HYPERLINK("http://sedek.ru/upload/iblock/1c8/redka_negrityanka.jpg","фото")</f>
        <v>фото</v>
      </c>
      <c r="C213" s="39"/>
      <c r="D213" s="39"/>
      <c r="E213" s="40" t="s">
        <v>248</v>
      </c>
      <c r="F213" s="41" t="n">
        <v>1</v>
      </c>
      <c r="G213" s="40" t="s">
        <v>75</v>
      </c>
      <c r="H213" s="40" t="s">
        <v>72</v>
      </c>
      <c r="I213" s="40"/>
      <c r="J213" s="48" t="n">
        <v>1500</v>
      </c>
      <c r="K213" s="43" t="n">
        <v>19</v>
      </c>
      <c r="L213" s="44" t="n">
        <f aca="false">K213*0.4</f>
        <v>7.6</v>
      </c>
      <c r="M213" s="45"/>
      <c r="N213" s="45" t="n">
        <f aca="false">M213*K213</f>
        <v>0</v>
      </c>
      <c r="O213" s="46" t="n">
        <v>4607015189353</v>
      </c>
    </row>
    <row r="214" customFormat="false" ht="35.1" hidden="false" customHeight="true" outlineLevel="3" collapsed="false">
      <c r="A214" s="49" t="n">
        <v>14275</v>
      </c>
      <c r="B214" s="38" t="str">
        <f aca="false">HYPERLINK("http://www.sedek.ru/upload/iblock/734/redka_start_f1.jpg","фото")</f>
        <v>фото</v>
      </c>
      <c r="C214" s="39"/>
      <c r="D214" s="39"/>
      <c r="E214" s="40" t="s">
        <v>249</v>
      </c>
      <c r="F214" s="41" t="n">
        <v>1</v>
      </c>
      <c r="G214" s="40" t="s">
        <v>75</v>
      </c>
      <c r="H214" s="40" t="s">
        <v>72</v>
      </c>
      <c r="I214" s="40"/>
      <c r="J214" s="48" t="n">
        <v>1500</v>
      </c>
      <c r="K214" s="43" t="n">
        <v>20.8</v>
      </c>
      <c r="L214" s="44" t="n">
        <f aca="false">K214*0.4</f>
        <v>8.32</v>
      </c>
      <c r="M214" s="45"/>
      <c r="N214" s="45" t="n">
        <f aca="false">M214*K214</f>
        <v>0</v>
      </c>
      <c r="O214" s="46" t="n">
        <v>4607015189308</v>
      </c>
    </row>
    <row r="215" customFormat="false" ht="23.85" hidden="false" customHeight="true" outlineLevel="3" collapsed="false">
      <c r="A215" s="49" t="n">
        <v>16985</v>
      </c>
      <c r="B215" s="38" t="str">
        <f aca="false">HYPERLINK("http://sedek.ru/upload/iblock/c08/redka_udacha_f1_kitayskaya_loba.jpg","фото")</f>
        <v>фото</v>
      </c>
      <c r="C215" s="39"/>
      <c r="D215" s="39"/>
      <c r="E215" s="40" t="s">
        <v>250</v>
      </c>
      <c r="F215" s="41" t="n">
        <v>1</v>
      </c>
      <c r="G215" s="40" t="s">
        <v>75</v>
      </c>
      <c r="H215" s="40" t="s">
        <v>72</v>
      </c>
      <c r="I215" s="40"/>
      <c r="J215" s="48" t="n">
        <v>1500</v>
      </c>
      <c r="K215" s="43" t="n">
        <v>22.6</v>
      </c>
      <c r="L215" s="44" t="n">
        <f aca="false">K215*0.4</f>
        <v>9.04</v>
      </c>
      <c r="M215" s="45"/>
      <c r="N215" s="45" t="n">
        <f aca="false">M215*K215</f>
        <v>0</v>
      </c>
      <c r="O215" s="46" t="n">
        <v>4690368023979</v>
      </c>
    </row>
    <row r="216" customFormat="false" ht="23.85" hidden="false" customHeight="true" outlineLevel="3" collapsed="false">
      <c r="A216" s="49" t="n">
        <v>15727</v>
      </c>
      <c r="B216" s="38" t="str">
        <f aca="false">HYPERLINK("http://www.sedek.ru/upload/iblock/0ca/redka_esmeralda.jpg","фото")</f>
        <v>фото</v>
      </c>
      <c r="C216" s="39"/>
      <c r="D216" s="39" t="s">
        <v>83</v>
      </c>
      <c r="E216" s="40" t="s">
        <v>251</v>
      </c>
      <c r="F216" s="41" t="n">
        <v>1</v>
      </c>
      <c r="G216" s="40" t="s">
        <v>75</v>
      </c>
      <c r="H216" s="40" t="s">
        <v>72</v>
      </c>
      <c r="I216" s="40"/>
      <c r="J216" s="48" t="n">
        <v>1500</v>
      </c>
      <c r="K216" s="43" t="n">
        <v>19</v>
      </c>
      <c r="L216" s="44" t="n">
        <f aca="false">K216*0.4</f>
        <v>7.6</v>
      </c>
      <c r="M216" s="45"/>
      <c r="N216" s="45" t="n">
        <f aca="false">M216*K216</f>
        <v>0</v>
      </c>
      <c r="O216" s="46" t="n">
        <v>4607015189315</v>
      </c>
    </row>
    <row r="217" customFormat="false" ht="12.6" hidden="false" customHeight="true" outlineLevel="2" collapsed="false">
      <c r="A217" s="33"/>
      <c r="B217" s="34"/>
      <c r="C217" s="34"/>
      <c r="D217" s="34"/>
      <c r="E217" s="34" t="s">
        <v>252</v>
      </c>
      <c r="F217" s="34"/>
      <c r="G217" s="34"/>
      <c r="H217" s="34"/>
      <c r="I217" s="34"/>
      <c r="J217" s="34"/>
      <c r="K217" s="34"/>
      <c r="L217" s="35"/>
      <c r="M217" s="34"/>
      <c r="N217" s="34"/>
      <c r="O217" s="36"/>
    </row>
    <row r="218" customFormat="false" ht="46.35" hidden="false" customHeight="true" outlineLevel="3" collapsed="false">
      <c r="A218" s="49" t="n">
        <v>14672</v>
      </c>
      <c r="B218" s="38" t="str">
        <f aca="false">HYPERLINK("http://sedek.ru/upload/iblock/91c/rukola_roket.jpg","фото")</f>
        <v>фото</v>
      </c>
      <c r="C218" s="39"/>
      <c r="D218" s="39"/>
      <c r="E218" s="40" t="s">
        <v>253</v>
      </c>
      <c r="F218" s="47" t="n">
        <v>0.3</v>
      </c>
      <c r="G218" s="40" t="s">
        <v>75</v>
      </c>
      <c r="H218" s="40" t="s">
        <v>72</v>
      </c>
      <c r="I218" s="40"/>
      <c r="J218" s="48" t="n">
        <v>3000</v>
      </c>
      <c r="K218" s="43" t="n">
        <v>19.5</v>
      </c>
      <c r="L218" s="44" t="n">
        <f aca="false">K218*0.4</f>
        <v>7.8</v>
      </c>
      <c r="M218" s="45"/>
      <c r="N218" s="45" t="n">
        <f aca="false">M218*K218</f>
        <v>0</v>
      </c>
      <c r="O218" s="46" t="n">
        <v>4690368015288</v>
      </c>
    </row>
    <row r="219" customFormat="false" ht="12.6" hidden="false" customHeight="true" outlineLevel="2" collapsed="false">
      <c r="A219" s="33"/>
      <c r="B219" s="34"/>
      <c r="C219" s="34"/>
      <c r="D219" s="34"/>
      <c r="E219" s="34" t="s">
        <v>254</v>
      </c>
      <c r="F219" s="34"/>
      <c r="G219" s="34"/>
      <c r="H219" s="34"/>
      <c r="I219" s="34"/>
      <c r="J219" s="34"/>
      <c r="K219" s="34"/>
      <c r="L219" s="35"/>
      <c r="M219" s="34"/>
      <c r="N219" s="34"/>
      <c r="O219" s="36"/>
    </row>
    <row r="220" customFormat="false" ht="35.1" hidden="false" customHeight="true" outlineLevel="3" collapsed="false">
      <c r="A220" s="49" t="n">
        <v>14525</v>
      </c>
      <c r="B220" s="38" t="str">
        <f aca="false">HYPERLINK("http://sedek.ru/upload/iblock/177/salat_kurled_zavitok.jpg","фото")</f>
        <v>фото</v>
      </c>
      <c r="C220" s="39"/>
      <c r="D220" s="39"/>
      <c r="E220" s="40" t="s">
        <v>255</v>
      </c>
      <c r="F220" s="41" t="n">
        <v>1</v>
      </c>
      <c r="G220" s="40" t="s">
        <v>75</v>
      </c>
      <c r="H220" s="40" t="s">
        <v>72</v>
      </c>
      <c r="I220" s="40"/>
      <c r="J220" s="48" t="n">
        <v>2500</v>
      </c>
      <c r="K220" s="43" t="n">
        <v>19.5</v>
      </c>
      <c r="L220" s="44" t="n">
        <f aca="false">K220*0.4</f>
        <v>7.8</v>
      </c>
      <c r="M220" s="45"/>
      <c r="N220" s="45" t="n">
        <f aca="false">M220*K220</f>
        <v>0</v>
      </c>
      <c r="O220" s="46" t="n">
        <v>4690368009010</v>
      </c>
    </row>
    <row r="221" customFormat="false" ht="35.1" hidden="false" customHeight="true" outlineLevel="3" collapsed="false">
      <c r="A221" s="49" t="n">
        <v>14692</v>
      </c>
      <c r="B221" s="38" t="str">
        <f aca="false">HYPERLINK("http://www.sedek.ru/upload/iblock/b2d/salat_lollo_rossa.jpg","фото")</f>
        <v>фото</v>
      </c>
      <c r="C221" s="39"/>
      <c r="D221" s="39"/>
      <c r="E221" s="40" t="s">
        <v>256</v>
      </c>
      <c r="F221" s="47" t="n">
        <v>0.5</v>
      </c>
      <c r="G221" s="40" t="s">
        <v>75</v>
      </c>
      <c r="H221" s="40" t="s">
        <v>72</v>
      </c>
      <c r="I221" s="40"/>
      <c r="J221" s="48" t="n">
        <v>3000</v>
      </c>
      <c r="K221" s="43" t="n">
        <v>17.9</v>
      </c>
      <c r="L221" s="44" t="n">
        <f aca="false">K221*0.4</f>
        <v>7.16</v>
      </c>
      <c r="M221" s="45"/>
      <c r="N221" s="45" t="n">
        <f aca="false">M221*K221</f>
        <v>0</v>
      </c>
      <c r="O221" s="46" t="n">
        <v>4607015189520</v>
      </c>
    </row>
    <row r="222" customFormat="false" ht="12.6" hidden="false" customHeight="true" outlineLevel="2" collapsed="false">
      <c r="A222" s="33"/>
      <c r="B222" s="34"/>
      <c r="C222" s="34"/>
      <c r="D222" s="34"/>
      <c r="E222" s="34" t="s">
        <v>257</v>
      </c>
      <c r="F222" s="34"/>
      <c r="G222" s="34"/>
      <c r="H222" s="34"/>
      <c r="I222" s="34"/>
      <c r="J222" s="34"/>
      <c r="K222" s="34"/>
      <c r="L222" s="35"/>
      <c r="M222" s="34"/>
      <c r="N222" s="34"/>
      <c r="O222" s="36"/>
    </row>
    <row r="223" customFormat="false" ht="35.1" hidden="false" customHeight="true" outlineLevel="3" collapsed="false">
      <c r="A223" s="49" t="n">
        <v>15807</v>
      </c>
      <c r="B223" s="38" t="str">
        <f aca="false">HYPERLINK("http://sedek.ru/upload/iblock/249/svekla_kubanskaya_borshchevaya_43.jpg","фото")</f>
        <v>фото</v>
      </c>
      <c r="C223" s="39"/>
      <c r="D223" s="39"/>
      <c r="E223" s="40" t="s">
        <v>258</v>
      </c>
      <c r="F223" s="41" t="n">
        <v>3</v>
      </c>
      <c r="G223" s="40" t="s">
        <v>75</v>
      </c>
      <c r="H223" s="40" t="s">
        <v>72</v>
      </c>
      <c r="I223" s="40"/>
      <c r="J223" s="42" t="n">
        <v>800</v>
      </c>
      <c r="K223" s="43" t="n">
        <v>20</v>
      </c>
      <c r="L223" s="44" t="n">
        <f aca="false">K223*0.4</f>
        <v>8</v>
      </c>
      <c r="M223" s="45"/>
      <c r="N223" s="45" t="n">
        <f aca="false">M223*K223</f>
        <v>0</v>
      </c>
      <c r="O223" s="46" t="n">
        <v>4690368008020</v>
      </c>
    </row>
    <row r="224" customFormat="false" ht="23.85" hidden="false" customHeight="true" outlineLevel="3" collapsed="false">
      <c r="A224" s="49" t="n">
        <v>15493</v>
      </c>
      <c r="B224" s="38" t="str">
        <f aca="false">HYPERLINK("http://sedek.ru/upload/iblock/6de/svekla_matrena.jpg","фото")</f>
        <v>фото</v>
      </c>
      <c r="C224" s="39"/>
      <c r="D224" s="39"/>
      <c r="E224" s="40" t="s">
        <v>259</v>
      </c>
      <c r="F224" s="41" t="n">
        <v>3</v>
      </c>
      <c r="G224" s="40" t="s">
        <v>75</v>
      </c>
      <c r="H224" s="40" t="s">
        <v>72</v>
      </c>
      <c r="I224" s="40"/>
      <c r="J224" s="42" t="n">
        <v>800</v>
      </c>
      <c r="K224" s="43" t="n">
        <v>20</v>
      </c>
      <c r="L224" s="44" t="n">
        <f aca="false">K224*0.4</f>
        <v>8</v>
      </c>
      <c r="M224" s="45"/>
      <c r="N224" s="45" t="n">
        <f aca="false">M224*K224</f>
        <v>0</v>
      </c>
      <c r="O224" s="46" t="n">
        <v>4690368008228</v>
      </c>
    </row>
    <row r="225" customFormat="false" ht="23.85" hidden="false" customHeight="true" outlineLevel="3" collapsed="false">
      <c r="A225" s="49" t="n">
        <v>14746</v>
      </c>
      <c r="B225" s="38" t="str">
        <f aca="false">HYPERLINK("http://sedek.ru/upload/iblock/888/svekla_odnorostkovaya.JPG","фото")</f>
        <v>фото</v>
      </c>
      <c r="C225" s="39"/>
      <c r="D225" s="39"/>
      <c r="E225" s="40" t="s">
        <v>260</v>
      </c>
      <c r="F225" s="41" t="n">
        <v>3</v>
      </c>
      <c r="G225" s="40" t="s">
        <v>75</v>
      </c>
      <c r="H225" s="40" t="s">
        <v>72</v>
      </c>
      <c r="I225" s="40"/>
      <c r="J225" s="42" t="n">
        <v>800</v>
      </c>
      <c r="K225" s="43" t="n">
        <v>19.5</v>
      </c>
      <c r="L225" s="44" t="n">
        <f aca="false">K225*0.4</f>
        <v>7.8</v>
      </c>
      <c r="M225" s="45"/>
      <c r="N225" s="45" t="n">
        <f aca="false">M225*K225</f>
        <v>0</v>
      </c>
      <c r="O225" s="46" t="n">
        <v>4607116267905</v>
      </c>
    </row>
    <row r="226" customFormat="false" ht="35.1" hidden="false" customHeight="true" outlineLevel="3" collapsed="false">
      <c r="A226" s="49" t="n">
        <v>16184</v>
      </c>
      <c r="B226" s="38" t="str">
        <f aca="false">HYPERLINK("http://sedek.ru/upload/iblock/d9f/svekla_patrik.jpg","фото")</f>
        <v>фото</v>
      </c>
      <c r="C226" s="39"/>
      <c r="D226" s="39"/>
      <c r="E226" s="40" t="s">
        <v>261</v>
      </c>
      <c r="F226" s="41" t="n">
        <v>3</v>
      </c>
      <c r="G226" s="40" t="s">
        <v>75</v>
      </c>
      <c r="H226" s="40" t="s">
        <v>72</v>
      </c>
      <c r="I226" s="40"/>
      <c r="J226" s="42" t="n">
        <v>800</v>
      </c>
      <c r="K226" s="43" t="n">
        <v>24.1</v>
      </c>
      <c r="L226" s="44" t="n">
        <f aca="false">K226*0.4</f>
        <v>9.64</v>
      </c>
      <c r="M226" s="45"/>
      <c r="N226" s="45" t="n">
        <f aca="false">M226*K226</f>
        <v>0</v>
      </c>
      <c r="O226" s="46" t="n">
        <v>4607015184181</v>
      </c>
    </row>
    <row r="227" customFormat="false" ht="35.1" hidden="false" customHeight="true" outlineLevel="3" collapsed="false">
      <c r="A227" s="49" t="n">
        <v>14451</v>
      </c>
      <c r="B227" s="38" t="str">
        <f aca="false">HYPERLINK("http://www.sedek.ru/upload/iblock/7e9/svekla_pervyy_urozhay.jpg","фото")</f>
        <v>фото</v>
      </c>
      <c r="C227" s="39"/>
      <c r="D227" s="39"/>
      <c r="E227" s="40" t="s">
        <v>262</v>
      </c>
      <c r="F227" s="41" t="n">
        <v>3</v>
      </c>
      <c r="G227" s="40" t="s">
        <v>75</v>
      </c>
      <c r="H227" s="40" t="s">
        <v>72</v>
      </c>
      <c r="I227" s="40"/>
      <c r="J227" s="42" t="n">
        <v>800</v>
      </c>
      <c r="K227" s="43" t="n">
        <v>18.6</v>
      </c>
      <c r="L227" s="44" t="n">
        <f aca="false">K227*0.4</f>
        <v>7.44</v>
      </c>
      <c r="M227" s="45"/>
      <c r="N227" s="45" t="n">
        <f aca="false">M227*K227</f>
        <v>0</v>
      </c>
      <c r="O227" s="46" t="n">
        <v>4607149403639</v>
      </c>
    </row>
    <row r="228" customFormat="false" ht="35.1" hidden="false" customHeight="true" outlineLevel="3" collapsed="false">
      <c r="A228" s="49" t="n">
        <v>16151</v>
      </c>
      <c r="B228" s="38" t="str">
        <f aca="false">HYPERLINK("http://sedek.ru/upload/iblock/0bf/svekla_salatnaya.jpg","фото")</f>
        <v>фото</v>
      </c>
      <c r="C228" s="39"/>
      <c r="D228" s="39"/>
      <c r="E228" s="40" t="s">
        <v>263</v>
      </c>
      <c r="F228" s="41" t="n">
        <v>3</v>
      </c>
      <c r="G228" s="40" t="s">
        <v>75</v>
      </c>
      <c r="H228" s="40" t="s">
        <v>72</v>
      </c>
      <c r="I228" s="40"/>
      <c r="J228" s="42" t="n">
        <v>800</v>
      </c>
      <c r="K228" s="43" t="n">
        <v>19</v>
      </c>
      <c r="L228" s="44" t="n">
        <f aca="false">K228*0.4</f>
        <v>7.6</v>
      </c>
      <c r="M228" s="45"/>
      <c r="N228" s="45" t="n">
        <f aca="false">M228*K228</f>
        <v>0</v>
      </c>
      <c r="O228" s="46" t="n">
        <v>4690368008051</v>
      </c>
    </row>
    <row r="229" customFormat="false" ht="35.1" hidden="false" customHeight="true" outlineLevel="3" collapsed="false">
      <c r="A229" s="49" t="n">
        <v>15190</v>
      </c>
      <c r="B229" s="38" t="str">
        <f aca="false">HYPERLINK("http://sedek.ru/upload/iblock/d3b/svekla_khavskaya.jpg","фото")</f>
        <v>фото</v>
      </c>
      <c r="C229" s="39"/>
      <c r="D229" s="39"/>
      <c r="E229" s="40" t="s">
        <v>264</v>
      </c>
      <c r="F229" s="41" t="n">
        <v>3</v>
      </c>
      <c r="G229" s="40" t="s">
        <v>75</v>
      </c>
      <c r="H229" s="40" t="s">
        <v>72</v>
      </c>
      <c r="I229" s="40"/>
      <c r="J229" s="42" t="n">
        <v>800</v>
      </c>
      <c r="K229" s="43" t="n">
        <v>17.9</v>
      </c>
      <c r="L229" s="44" t="n">
        <f aca="false">K229*0.4</f>
        <v>7.16</v>
      </c>
      <c r="M229" s="45"/>
      <c r="N229" s="45" t="n">
        <f aca="false">M229*K229</f>
        <v>0</v>
      </c>
      <c r="O229" s="46" t="n">
        <v>4690368009027</v>
      </c>
    </row>
    <row r="230" customFormat="false" ht="12.6" hidden="false" customHeight="true" outlineLevel="2" collapsed="false">
      <c r="A230" s="33"/>
      <c r="B230" s="34"/>
      <c r="C230" s="34"/>
      <c r="D230" s="34"/>
      <c r="E230" s="34" t="s">
        <v>265</v>
      </c>
      <c r="F230" s="34"/>
      <c r="G230" s="34"/>
      <c r="H230" s="34"/>
      <c r="I230" s="34"/>
      <c r="J230" s="34"/>
      <c r="K230" s="34"/>
      <c r="L230" s="35"/>
      <c r="M230" s="34"/>
      <c r="N230" s="34"/>
      <c r="O230" s="36"/>
    </row>
    <row r="231" customFormat="false" ht="23.85" hidden="false" customHeight="true" outlineLevel="3" collapsed="false">
      <c r="A231" s="49" t="n">
        <v>14841</v>
      </c>
      <c r="B231" s="38" t="str">
        <f aca="false">HYPERLINK("http://sedek.ru/upload/iblock/f99/sparzha_arzhentelskaya.jpg","фото")</f>
        <v>фото</v>
      </c>
      <c r="C231" s="39"/>
      <c r="D231" s="39"/>
      <c r="E231" s="40" t="s">
        <v>266</v>
      </c>
      <c r="F231" s="47" t="n">
        <v>0.5</v>
      </c>
      <c r="G231" s="40" t="s">
        <v>75</v>
      </c>
      <c r="H231" s="40" t="s">
        <v>72</v>
      </c>
      <c r="I231" s="40"/>
      <c r="J231" s="48" t="n">
        <v>3000</v>
      </c>
      <c r="K231" s="43" t="n">
        <v>17.9</v>
      </c>
      <c r="L231" s="44" t="n">
        <f aca="false">K231*0.4</f>
        <v>7.16</v>
      </c>
      <c r="M231" s="45"/>
      <c r="N231" s="45" t="n">
        <f aca="false">M231*K231</f>
        <v>0</v>
      </c>
      <c r="O231" s="46" t="n">
        <v>4690368015813</v>
      </c>
    </row>
    <row r="232" customFormat="false" ht="12.6" hidden="false" customHeight="true" outlineLevel="2" collapsed="false">
      <c r="A232" s="33"/>
      <c r="B232" s="34"/>
      <c r="C232" s="34"/>
      <c r="D232" s="34"/>
      <c r="E232" s="34" t="s">
        <v>267</v>
      </c>
      <c r="F232" s="34"/>
      <c r="G232" s="34"/>
      <c r="H232" s="34"/>
      <c r="I232" s="34"/>
      <c r="J232" s="34"/>
      <c r="K232" s="34"/>
      <c r="L232" s="35"/>
      <c r="M232" s="34"/>
      <c r="N232" s="34"/>
      <c r="O232" s="36"/>
    </row>
    <row r="233" customFormat="false" ht="35.1" hidden="false" customHeight="true" outlineLevel="3" collapsed="false">
      <c r="A233" s="37" t="s">
        <v>268</v>
      </c>
      <c r="B233" s="38" t="str">
        <f aca="false">HYPERLINK("http://www.sedek.ru/upload/iblock/cf3/tomat_aleksandr_vtoroy_f1.jpg","фото")</f>
        <v>фото</v>
      </c>
      <c r="C233" s="39"/>
      <c r="D233" s="39"/>
      <c r="E233" s="40" t="s">
        <v>269</v>
      </c>
      <c r="F233" s="50" t="n">
        <v>0.03</v>
      </c>
      <c r="G233" s="40" t="s">
        <v>75</v>
      </c>
      <c r="H233" s="40" t="s">
        <v>72</v>
      </c>
      <c r="I233" s="40"/>
      <c r="J233" s="48" t="n">
        <v>5000</v>
      </c>
      <c r="K233" s="43" t="n">
        <v>40.8</v>
      </c>
      <c r="L233" s="44" t="n">
        <f aca="false">K233*0.4</f>
        <v>16.32</v>
      </c>
      <c r="M233" s="45"/>
      <c r="N233" s="45" t="n">
        <f aca="false">M233*K233</f>
        <v>0</v>
      </c>
      <c r="O233" s="46" t="n">
        <v>4690368032551</v>
      </c>
    </row>
    <row r="234" customFormat="false" ht="23.85" hidden="false" customHeight="true" outlineLevel="3" collapsed="false">
      <c r="A234" s="49" t="n">
        <v>17003</v>
      </c>
      <c r="B234" s="38" t="str">
        <f aca="false">HYPERLINK("http://www.sedek.ru/upload/iblock/c30/tomat_alekseevna_f1.jpg","фото")</f>
        <v>фото</v>
      </c>
      <c r="C234" s="39"/>
      <c r="D234" s="39"/>
      <c r="E234" s="40" t="s">
        <v>270</v>
      </c>
      <c r="F234" s="50" t="n">
        <v>0.05</v>
      </c>
      <c r="G234" s="40" t="s">
        <v>75</v>
      </c>
      <c r="H234" s="40" t="s">
        <v>72</v>
      </c>
      <c r="I234" s="40"/>
      <c r="J234" s="48" t="n">
        <v>5000</v>
      </c>
      <c r="K234" s="43" t="n">
        <v>31</v>
      </c>
      <c r="L234" s="44" t="n">
        <f aca="false">K234*0.4</f>
        <v>12.4</v>
      </c>
      <c r="M234" s="45"/>
      <c r="N234" s="45" t="n">
        <f aca="false">M234*K234</f>
        <v>0</v>
      </c>
      <c r="O234" s="46" t="n">
        <v>4690368024013</v>
      </c>
    </row>
    <row r="235" customFormat="false" ht="23.85" hidden="false" customHeight="true" outlineLevel="3" collapsed="false">
      <c r="A235" s="49" t="n">
        <v>14717</v>
      </c>
      <c r="B235" s="38" t="str">
        <f aca="false">HYPERLINK("http://sedek.ru/upload/iblock/c1a/tomat_andromeda_f1.jpg","фото")</f>
        <v>фото</v>
      </c>
      <c r="C235" s="39"/>
      <c r="D235" s="39"/>
      <c r="E235" s="40" t="s">
        <v>271</v>
      </c>
      <c r="F235" s="50" t="n">
        <v>0.05</v>
      </c>
      <c r="G235" s="40" t="s">
        <v>75</v>
      </c>
      <c r="H235" s="40" t="s">
        <v>72</v>
      </c>
      <c r="I235" s="40"/>
      <c r="J235" s="48" t="n">
        <v>5000</v>
      </c>
      <c r="K235" s="43" t="n">
        <v>21.6</v>
      </c>
      <c r="L235" s="44" t="n">
        <f aca="false">K235*0.4</f>
        <v>8.64</v>
      </c>
      <c r="M235" s="45"/>
      <c r="N235" s="45" t="n">
        <f aca="false">M235*K235</f>
        <v>0</v>
      </c>
      <c r="O235" s="46" t="n">
        <v>4607015184563</v>
      </c>
    </row>
    <row r="236" customFormat="false" ht="23.85" hidden="false" customHeight="true" outlineLevel="3" collapsed="false">
      <c r="A236" s="49" t="n">
        <v>15886</v>
      </c>
      <c r="B236" s="38" t="str">
        <f aca="false">HYPERLINK("http://sedek.ru/upload/iblock/35f/tomat_artist_f1.jpg","фото")</f>
        <v>фото</v>
      </c>
      <c r="C236" s="39"/>
      <c r="D236" s="39"/>
      <c r="E236" s="40" t="s">
        <v>272</v>
      </c>
      <c r="F236" s="50" t="n">
        <v>0.05</v>
      </c>
      <c r="G236" s="40" t="s">
        <v>75</v>
      </c>
      <c r="H236" s="40" t="s">
        <v>72</v>
      </c>
      <c r="I236" s="40"/>
      <c r="J236" s="48" t="n">
        <v>5000</v>
      </c>
      <c r="K236" s="43" t="n">
        <v>36.4</v>
      </c>
      <c r="L236" s="44" t="n">
        <f aca="false">K236*0.4</f>
        <v>14.56</v>
      </c>
      <c r="M236" s="45"/>
      <c r="N236" s="45" t="n">
        <f aca="false">M236*K236</f>
        <v>0</v>
      </c>
      <c r="O236" s="46" t="n">
        <v>4607015184662</v>
      </c>
    </row>
    <row r="237" customFormat="false" ht="23.85" hidden="false" customHeight="true" outlineLevel="3" collapsed="false">
      <c r="A237" s="37" t="s">
        <v>273</v>
      </c>
      <c r="B237" s="38" t="str">
        <f aca="false">HYPERLINK("http://sedek.ru/upload/iblock/86f/tomat_blagorodnyy_prints.jpg","фото")</f>
        <v>фото</v>
      </c>
      <c r="C237" s="39"/>
      <c r="D237" s="39"/>
      <c r="E237" s="40" t="s">
        <v>274</v>
      </c>
      <c r="F237" s="47" t="n">
        <v>0.1</v>
      </c>
      <c r="G237" s="40" t="s">
        <v>75</v>
      </c>
      <c r="H237" s="40" t="s">
        <v>72</v>
      </c>
      <c r="I237" s="40"/>
      <c r="J237" s="48" t="n">
        <v>4000</v>
      </c>
      <c r="K237" s="43" t="n">
        <v>19.5</v>
      </c>
      <c r="L237" s="44" t="n">
        <f aca="false">K237*0.4</f>
        <v>7.8</v>
      </c>
      <c r="M237" s="45"/>
      <c r="N237" s="45" t="n">
        <f aca="false">M237*K237</f>
        <v>0</v>
      </c>
      <c r="O237" s="46" t="n">
        <v>4607015189759</v>
      </c>
    </row>
    <row r="238" customFormat="false" ht="23.85" hidden="false" customHeight="true" outlineLevel="3" collapsed="false">
      <c r="A238" s="37" t="s">
        <v>275</v>
      </c>
      <c r="B238" s="38" t="str">
        <f aca="false">HYPERLINK("http://sedek.ru/upload/iblock/d29/tomat_bumbarash_f1.jpg","фото")</f>
        <v>фото</v>
      </c>
      <c r="C238" s="39"/>
      <c r="D238" s="39" t="s">
        <v>83</v>
      </c>
      <c r="E238" s="40" t="s">
        <v>276</v>
      </c>
      <c r="F238" s="50" t="n">
        <v>0.05</v>
      </c>
      <c r="G238" s="40" t="s">
        <v>75</v>
      </c>
      <c r="H238" s="40" t="s">
        <v>72</v>
      </c>
      <c r="I238" s="40"/>
      <c r="J238" s="48" t="n">
        <v>5000</v>
      </c>
      <c r="K238" s="43" t="n">
        <v>27.5</v>
      </c>
      <c r="L238" s="44" t="n">
        <f aca="false">K238*0.4</f>
        <v>11</v>
      </c>
      <c r="M238" s="45"/>
      <c r="N238" s="45" t="n">
        <f aca="false">M238*K238</f>
        <v>0</v>
      </c>
      <c r="O238" s="46" t="n">
        <v>4607015185256</v>
      </c>
    </row>
    <row r="239" customFormat="false" ht="23.85" hidden="false" customHeight="true" outlineLevel="3" collapsed="false">
      <c r="A239" s="37" t="s">
        <v>277</v>
      </c>
      <c r="B239" s="38" t="str">
        <f aca="false">HYPERLINK("http://sedek.ru/upload/iblock/e12/tomat_burzhuin_f1.jpg","фото")</f>
        <v>фото</v>
      </c>
      <c r="C239" s="39"/>
      <c r="D239" s="39" t="s">
        <v>83</v>
      </c>
      <c r="E239" s="40" t="s">
        <v>278</v>
      </c>
      <c r="F239" s="50" t="n">
        <v>0.05</v>
      </c>
      <c r="G239" s="40" t="s">
        <v>75</v>
      </c>
      <c r="H239" s="40" t="s">
        <v>72</v>
      </c>
      <c r="I239" s="40"/>
      <c r="J239" s="48" t="n">
        <v>5000</v>
      </c>
      <c r="K239" s="43" t="n">
        <v>35.5</v>
      </c>
      <c r="L239" s="44" t="n">
        <f aca="false">K239*0.4</f>
        <v>14.2</v>
      </c>
      <c r="M239" s="45"/>
      <c r="N239" s="45" t="n">
        <f aca="false">M239*K239</f>
        <v>0</v>
      </c>
      <c r="O239" s="46" t="n">
        <v>4690368026116</v>
      </c>
    </row>
    <row r="240" customFormat="false" ht="23.85" hidden="false" customHeight="true" outlineLevel="3" collapsed="false">
      <c r="A240" s="37" t="s">
        <v>279</v>
      </c>
      <c r="B240" s="38" t="str">
        <f aca="false">HYPERLINK("http://www.sedek.ru/upload/iblock/5c1/tomat_butuz.jpg","фото")</f>
        <v>фото</v>
      </c>
      <c r="C240" s="39"/>
      <c r="D240" s="39"/>
      <c r="E240" s="40" t="s">
        <v>280</v>
      </c>
      <c r="F240" s="47" t="n">
        <v>0.1</v>
      </c>
      <c r="G240" s="40" t="s">
        <v>75</v>
      </c>
      <c r="H240" s="40" t="s">
        <v>72</v>
      </c>
      <c r="I240" s="40"/>
      <c r="J240" s="48" t="n">
        <v>4000</v>
      </c>
      <c r="K240" s="43" t="n">
        <v>19.5</v>
      </c>
      <c r="L240" s="44" t="n">
        <f aca="false">K240*0.4</f>
        <v>7.8</v>
      </c>
      <c r="M240" s="45"/>
      <c r="N240" s="45" t="n">
        <f aca="false">M240*K240</f>
        <v>0</v>
      </c>
      <c r="O240" s="46" t="n">
        <v>4607015189780</v>
      </c>
    </row>
    <row r="241" customFormat="false" ht="23.85" hidden="false" customHeight="true" outlineLevel="3" collapsed="false">
      <c r="A241" s="49" t="n">
        <v>15606</v>
      </c>
      <c r="B241" s="38" t="str">
        <f aca="false">HYPERLINK("http://sedek.ru/upload/iblock/67f/tomat_vesna_severa_f1.JPG","фото")</f>
        <v>фото</v>
      </c>
      <c r="C241" s="39"/>
      <c r="D241" s="39" t="s">
        <v>83</v>
      </c>
      <c r="E241" s="40" t="s">
        <v>281</v>
      </c>
      <c r="F241" s="50" t="n">
        <v>0.05</v>
      </c>
      <c r="G241" s="40" t="s">
        <v>75</v>
      </c>
      <c r="H241" s="40" t="s">
        <v>72</v>
      </c>
      <c r="I241" s="40"/>
      <c r="J241" s="48" t="n">
        <v>5000</v>
      </c>
      <c r="K241" s="43" t="n">
        <v>33.4</v>
      </c>
      <c r="L241" s="44" t="n">
        <f aca="false">K241*0.4</f>
        <v>13.36</v>
      </c>
      <c r="M241" s="45"/>
      <c r="N241" s="45" t="n">
        <f aca="false">M241*K241</f>
        <v>0</v>
      </c>
      <c r="O241" s="46" t="n">
        <v>4690368010924</v>
      </c>
    </row>
    <row r="242" customFormat="false" ht="35.1" hidden="false" customHeight="true" outlineLevel="3" collapsed="false">
      <c r="A242" s="49" t="n">
        <v>13931</v>
      </c>
      <c r="B242" s="38" t="str">
        <f aca="false">HYPERLINK("http://sedek.ru/upload/iblock/9b7/tomat_darya_f1.jpg","фото")</f>
        <v>фото</v>
      </c>
      <c r="C242" s="39"/>
      <c r="D242" s="39"/>
      <c r="E242" s="40" t="s">
        <v>282</v>
      </c>
      <c r="F242" s="47" t="n">
        <v>0.1</v>
      </c>
      <c r="G242" s="40" t="s">
        <v>75</v>
      </c>
      <c r="H242" s="40" t="s">
        <v>72</v>
      </c>
      <c r="I242" s="40"/>
      <c r="J242" s="48" t="n">
        <v>4000</v>
      </c>
      <c r="K242" s="43" t="n">
        <v>40.2</v>
      </c>
      <c r="L242" s="44" t="n">
        <f aca="false">K242*0.4</f>
        <v>16.08</v>
      </c>
      <c r="M242" s="45"/>
      <c r="N242" s="45" t="n">
        <f aca="false">M242*K242</f>
        <v>0</v>
      </c>
      <c r="O242" s="46" t="n">
        <v>4690368022200</v>
      </c>
    </row>
    <row r="243" customFormat="false" ht="35.1" hidden="false" customHeight="true" outlineLevel="3" collapsed="false">
      <c r="A243" s="49" t="n">
        <v>13956</v>
      </c>
      <c r="B243" s="38" t="str">
        <f aca="false">HYPERLINK("http://sedek.ru/upload/iblock/88b/tomat_dachnyy_lyubimets.jpg","фото")</f>
        <v>фото</v>
      </c>
      <c r="C243" s="39"/>
      <c r="D243" s="39"/>
      <c r="E243" s="40" t="s">
        <v>283</v>
      </c>
      <c r="F243" s="47" t="n">
        <v>0.1</v>
      </c>
      <c r="G243" s="40" t="s">
        <v>75</v>
      </c>
      <c r="H243" s="40" t="s">
        <v>72</v>
      </c>
      <c r="I243" s="40"/>
      <c r="J243" s="48" t="n">
        <v>4000</v>
      </c>
      <c r="K243" s="43" t="n">
        <v>18.5</v>
      </c>
      <c r="L243" s="44" t="n">
        <f aca="false">K243*0.4</f>
        <v>7.4</v>
      </c>
      <c r="M243" s="45"/>
      <c r="N243" s="45" t="n">
        <f aca="false">M243*K243</f>
        <v>0</v>
      </c>
      <c r="O243" s="46" t="n">
        <v>4690368009775</v>
      </c>
    </row>
    <row r="244" customFormat="false" ht="35.1" hidden="false" customHeight="true" outlineLevel="3" collapsed="false">
      <c r="A244" s="49" t="n">
        <v>13693</v>
      </c>
      <c r="B244" s="38" t="str">
        <f aca="false">HYPERLINK("http://www.sedek.ru/upload/iblock/538/tomat_detskie_palchiki_f1.jpg","фото")</f>
        <v>фото</v>
      </c>
      <c r="C244" s="39"/>
      <c r="D244" s="39"/>
      <c r="E244" s="40" t="s">
        <v>284</v>
      </c>
      <c r="F244" s="47" t="n">
        <v>0.1</v>
      </c>
      <c r="G244" s="40" t="s">
        <v>75</v>
      </c>
      <c r="H244" s="40" t="s">
        <v>72</v>
      </c>
      <c r="I244" s="40"/>
      <c r="J244" s="48" t="n">
        <v>4000</v>
      </c>
      <c r="K244" s="43" t="n">
        <v>20.5</v>
      </c>
      <c r="L244" s="44" t="n">
        <f aca="false">K244*0.4</f>
        <v>8.2</v>
      </c>
      <c r="M244" s="45"/>
      <c r="N244" s="45" t="n">
        <f aca="false">M244*K244</f>
        <v>0</v>
      </c>
      <c r="O244" s="46" t="n">
        <v>4690368022217</v>
      </c>
    </row>
    <row r="245" customFormat="false" ht="35.1" hidden="false" customHeight="true" outlineLevel="3" collapsed="false">
      <c r="A245" s="49" t="n">
        <v>15737</v>
      </c>
      <c r="B245" s="38" t="str">
        <f aca="false">HYPERLINK("http://sedek.ru/upload/iblock/f5b/tomat_don_kikhot_f1.jpg","фото")</f>
        <v>фото</v>
      </c>
      <c r="C245" s="39"/>
      <c r="D245" s="39"/>
      <c r="E245" s="40" t="s">
        <v>285</v>
      </c>
      <c r="F245" s="50" t="n">
        <v>0.05</v>
      </c>
      <c r="G245" s="40" t="s">
        <v>75</v>
      </c>
      <c r="H245" s="40" t="s">
        <v>72</v>
      </c>
      <c r="I245" s="40"/>
      <c r="J245" s="48" t="n">
        <v>5000</v>
      </c>
      <c r="K245" s="43" t="n">
        <v>19.6</v>
      </c>
      <c r="L245" s="44" t="n">
        <f aca="false">K245*0.4</f>
        <v>7.84</v>
      </c>
      <c r="M245" s="45"/>
      <c r="N245" s="45" t="n">
        <f aca="false">M245*K245</f>
        <v>0</v>
      </c>
      <c r="O245" s="46" t="n">
        <v>4607015185294</v>
      </c>
    </row>
    <row r="246" customFormat="false" ht="23.85" hidden="false" customHeight="true" outlineLevel="3" collapsed="false">
      <c r="A246" s="49" t="n">
        <v>15935</v>
      </c>
      <c r="B246" s="38" t="str">
        <f aca="false">HYPERLINK("http://sedek.ru/upload/iblock/32b/tomat_dochka_f1.jpg","фото")</f>
        <v>фото</v>
      </c>
      <c r="C246" s="39"/>
      <c r="D246" s="39"/>
      <c r="E246" s="40" t="s">
        <v>286</v>
      </c>
      <c r="F246" s="47" t="n">
        <v>0.1</v>
      </c>
      <c r="G246" s="40" t="s">
        <v>75</v>
      </c>
      <c r="H246" s="40" t="s">
        <v>72</v>
      </c>
      <c r="I246" s="40"/>
      <c r="J246" s="48" t="n">
        <v>4000</v>
      </c>
      <c r="K246" s="43" t="n">
        <v>30.5</v>
      </c>
      <c r="L246" s="44" t="n">
        <f aca="false">K246*0.4</f>
        <v>12.2</v>
      </c>
      <c r="M246" s="45"/>
      <c r="N246" s="45" t="n">
        <f aca="false">M246*K246</f>
        <v>0</v>
      </c>
      <c r="O246" s="46" t="n">
        <v>4690368014571</v>
      </c>
    </row>
    <row r="247" customFormat="false" ht="35.1" hidden="false" customHeight="true" outlineLevel="3" collapsed="false">
      <c r="A247" s="49" t="n">
        <v>16253</v>
      </c>
      <c r="B247" s="38" t="str">
        <f aca="false">HYPERLINK("http://sedek.ru/upload/iblock/16d/tomat_elizaveta_f1.jpg","фото")</f>
        <v>фото</v>
      </c>
      <c r="C247" s="39"/>
      <c r="D247" s="39"/>
      <c r="E247" s="40" t="s">
        <v>287</v>
      </c>
      <c r="F247" s="50" t="n">
        <v>0.05</v>
      </c>
      <c r="G247" s="40" t="s">
        <v>75</v>
      </c>
      <c r="H247" s="40" t="s">
        <v>72</v>
      </c>
      <c r="I247" s="40"/>
      <c r="J247" s="48" t="n">
        <v>5000</v>
      </c>
      <c r="K247" s="43" t="n">
        <v>37.4</v>
      </c>
      <c r="L247" s="44" t="n">
        <f aca="false">K247*0.4</f>
        <v>14.96</v>
      </c>
      <c r="M247" s="45"/>
      <c r="N247" s="45" t="n">
        <f aca="false">M247*K247</f>
        <v>0</v>
      </c>
      <c r="O247" s="46" t="n">
        <v>4690368014991</v>
      </c>
    </row>
    <row r="248" customFormat="false" ht="35.1" hidden="false" customHeight="true" outlineLevel="3" collapsed="false">
      <c r="A248" s="49" t="n">
        <v>16217</v>
      </c>
      <c r="B248" s="38" t="str">
        <f aca="false">HYPERLINK("http://sedek.ru/upload/iblock/71b/tomat_zhar_ptitsa_f1.jpg","фото")</f>
        <v>фото</v>
      </c>
      <c r="C248" s="39"/>
      <c r="D248" s="39"/>
      <c r="E248" s="40" t="s">
        <v>288</v>
      </c>
      <c r="F248" s="50" t="n">
        <v>0.05</v>
      </c>
      <c r="G248" s="40" t="s">
        <v>75</v>
      </c>
      <c r="H248" s="40" t="s">
        <v>72</v>
      </c>
      <c r="I248" s="40"/>
      <c r="J248" s="48" t="n">
        <v>5000</v>
      </c>
      <c r="K248" s="43" t="n">
        <v>26.4</v>
      </c>
      <c r="L248" s="44" t="n">
        <f aca="false">K248*0.4</f>
        <v>10.56</v>
      </c>
      <c r="M248" s="45"/>
      <c r="N248" s="45" t="n">
        <f aca="false">M248*K248</f>
        <v>0</v>
      </c>
      <c r="O248" s="46" t="n">
        <v>4607015185348</v>
      </c>
    </row>
    <row r="249" customFormat="false" ht="23.85" hidden="false" customHeight="true" outlineLevel="3" collapsed="false">
      <c r="A249" s="49" t="n">
        <v>15338</v>
      </c>
      <c r="B249" s="38" t="str">
        <f aca="false">HYPERLINK("http://sedek.ru/upload/iblock/f52/tomat_zarevo_f1.jpg","фото")</f>
        <v>фото</v>
      </c>
      <c r="C249" s="39"/>
      <c r="D249" s="39"/>
      <c r="E249" s="40" t="s">
        <v>289</v>
      </c>
      <c r="F249" s="50" t="n">
        <v>0.05</v>
      </c>
      <c r="G249" s="40" t="s">
        <v>75</v>
      </c>
      <c r="H249" s="40" t="s">
        <v>72</v>
      </c>
      <c r="I249" s="40"/>
      <c r="J249" s="48" t="n">
        <v>5000</v>
      </c>
      <c r="K249" s="43" t="n">
        <v>37</v>
      </c>
      <c r="L249" s="44" t="n">
        <f aca="false">K249*0.4</f>
        <v>14.8</v>
      </c>
      <c r="M249" s="45"/>
      <c r="N249" s="45" t="n">
        <f aca="false">M249*K249</f>
        <v>0</v>
      </c>
      <c r="O249" s="46" t="n">
        <v>4690368012966</v>
      </c>
    </row>
    <row r="250" customFormat="false" ht="23.85" hidden="false" customHeight="true" outlineLevel="3" collapsed="false">
      <c r="A250" s="49" t="n">
        <v>13692</v>
      </c>
      <c r="B250" s="38" t="str">
        <f aca="false">HYPERLINK("http://sedek.ru/upload/iblock/429/tomat_zasolochnyy_gruntovyy.jpg","фото")</f>
        <v>фото</v>
      </c>
      <c r="C250" s="39"/>
      <c r="D250" s="39"/>
      <c r="E250" s="40" t="s">
        <v>290</v>
      </c>
      <c r="F250" s="47" t="n">
        <v>0.1</v>
      </c>
      <c r="G250" s="40" t="s">
        <v>75</v>
      </c>
      <c r="H250" s="40" t="s">
        <v>72</v>
      </c>
      <c r="I250" s="40"/>
      <c r="J250" s="48" t="n">
        <v>4000</v>
      </c>
      <c r="K250" s="43" t="n">
        <v>19.5</v>
      </c>
      <c r="L250" s="44" t="n">
        <f aca="false">K250*0.4</f>
        <v>7.8</v>
      </c>
      <c r="M250" s="45"/>
      <c r="N250" s="45" t="n">
        <f aca="false">M250*K250</f>
        <v>0</v>
      </c>
      <c r="O250" s="46" t="n">
        <v>4690368022224</v>
      </c>
    </row>
    <row r="251" customFormat="false" ht="35.1" hidden="false" customHeight="true" outlineLevel="3" collapsed="false">
      <c r="A251" s="37" t="s">
        <v>291</v>
      </c>
      <c r="B251" s="38" t="str">
        <f aca="false">HYPERLINK("http://www.sedek.ru/upload/iblock/e2b/tomat_ivan_tsarevich_f1.jpg","фото")</f>
        <v>фото</v>
      </c>
      <c r="C251" s="39"/>
      <c r="D251" s="39"/>
      <c r="E251" s="40" t="s">
        <v>292</v>
      </c>
      <c r="F251" s="47" t="n">
        <v>0.1</v>
      </c>
      <c r="G251" s="40" t="s">
        <v>75</v>
      </c>
      <c r="H251" s="40" t="s">
        <v>72</v>
      </c>
      <c r="I251" s="40"/>
      <c r="J251" s="48" t="n">
        <v>4000</v>
      </c>
      <c r="K251" s="43" t="n">
        <v>26.8</v>
      </c>
      <c r="L251" s="44" t="n">
        <f aca="false">K251*0.4</f>
        <v>10.72</v>
      </c>
      <c r="M251" s="45"/>
      <c r="N251" s="45" t="n">
        <f aca="false">M251*K251</f>
        <v>0</v>
      </c>
      <c r="O251" s="46" t="n">
        <v>4690368028110</v>
      </c>
    </row>
    <row r="252" customFormat="false" ht="35.1" hidden="false" customHeight="true" outlineLevel="3" collapsed="false">
      <c r="A252" s="49" t="n">
        <v>16092</v>
      </c>
      <c r="B252" s="38" t="str">
        <f aca="false">HYPERLINK("http://sedek.ru/upload/iblock/fe3/tomat_ivanych_f1.jpg","фото")</f>
        <v>фото</v>
      </c>
      <c r="C252" s="39"/>
      <c r="D252" s="39"/>
      <c r="E252" s="40" t="s">
        <v>293</v>
      </c>
      <c r="F252" s="47" t="n">
        <v>0.1</v>
      </c>
      <c r="G252" s="40" t="s">
        <v>75</v>
      </c>
      <c r="H252" s="40" t="s">
        <v>72</v>
      </c>
      <c r="I252" s="40"/>
      <c r="J252" s="48" t="n">
        <v>4000</v>
      </c>
      <c r="K252" s="43" t="n">
        <v>46.9</v>
      </c>
      <c r="L252" s="44" t="n">
        <f aca="false">K252*0.4</f>
        <v>18.76</v>
      </c>
      <c r="M252" s="45"/>
      <c r="N252" s="45" t="n">
        <f aca="false">M252*K252</f>
        <v>0</v>
      </c>
      <c r="O252" s="46" t="n">
        <v>4690368022231</v>
      </c>
    </row>
    <row r="253" customFormat="false" ht="23.85" hidden="false" customHeight="true" outlineLevel="3" collapsed="false">
      <c r="A253" s="37" t="s">
        <v>294</v>
      </c>
      <c r="B253" s="38" t="str">
        <f aca="false">HYPERLINK("http://www.sedek.ru/upload/iblock/dd3/tomat_idalgo_sakharnyy_f1.jpg","Фото")</f>
        <v>Фото</v>
      </c>
      <c r="C253" s="39"/>
      <c r="D253" s="39"/>
      <c r="E253" s="40" t="s">
        <v>295</v>
      </c>
      <c r="F253" s="50" t="n">
        <v>0.05</v>
      </c>
      <c r="G253" s="40" t="s">
        <v>75</v>
      </c>
      <c r="H253" s="40" t="s">
        <v>72</v>
      </c>
      <c r="I253" s="40"/>
      <c r="J253" s="48" t="n">
        <v>5000</v>
      </c>
      <c r="K253" s="43" t="n">
        <v>37.4</v>
      </c>
      <c r="L253" s="44" t="n">
        <f aca="false">K253*0.4</f>
        <v>14.96</v>
      </c>
      <c r="M253" s="45"/>
      <c r="N253" s="45" t="n">
        <f aca="false">M253*K253</f>
        <v>0</v>
      </c>
      <c r="O253" s="46" t="n">
        <v>4690368028035</v>
      </c>
    </row>
    <row r="254" customFormat="false" ht="35.1" hidden="false" customHeight="true" outlineLevel="3" collapsed="false">
      <c r="A254" s="49" t="n">
        <v>15386</v>
      </c>
      <c r="B254" s="38" t="str">
        <f aca="false">HYPERLINK("http://www.sedek.ru/upload/iblock/2fd/tomat_karamel_krasnaya_f1.jpg","фото")</f>
        <v>фото</v>
      </c>
      <c r="C254" s="39"/>
      <c r="D254" s="39"/>
      <c r="E254" s="40" t="s">
        <v>296</v>
      </c>
      <c r="F254" s="47" t="n">
        <v>0.1</v>
      </c>
      <c r="G254" s="40" t="s">
        <v>75</v>
      </c>
      <c r="H254" s="40" t="s">
        <v>72</v>
      </c>
      <c r="I254" s="40"/>
      <c r="J254" s="48" t="n">
        <v>4000</v>
      </c>
      <c r="K254" s="43" t="n">
        <v>24.1</v>
      </c>
      <c r="L254" s="44" t="n">
        <f aca="false">K254*0.4</f>
        <v>9.64</v>
      </c>
      <c r="M254" s="45"/>
      <c r="N254" s="45" t="n">
        <f aca="false">M254*K254</f>
        <v>0</v>
      </c>
      <c r="O254" s="46" t="n">
        <v>4607116260340</v>
      </c>
    </row>
    <row r="255" customFormat="false" ht="23.85" hidden="false" customHeight="true" outlineLevel="3" collapsed="false">
      <c r="A255" s="37" t="s">
        <v>297</v>
      </c>
      <c r="B255" s="38" t="str">
        <f aca="false">HYPERLINK("http://sedek.ru/upload/iblock/593/tomat_knyaz_f1.jpg","фото")</f>
        <v>фото</v>
      </c>
      <c r="C255" s="39"/>
      <c r="D255" s="39"/>
      <c r="E255" s="40" t="s">
        <v>298</v>
      </c>
      <c r="F255" s="50" t="n">
        <v>0.03</v>
      </c>
      <c r="G255" s="40" t="s">
        <v>75</v>
      </c>
      <c r="H255" s="40" t="s">
        <v>72</v>
      </c>
      <c r="I255" s="40"/>
      <c r="J255" s="48" t="n">
        <v>5000</v>
      </c>
      <c r="K255" s="43" t="n">
        <v>42.5</v>
      </c>
      <c r="L255" s="44" t="n">
        <f aca="false">K255*0.4</f>
        <v>17</v>
      </c>
      <c r="M255" s="45"/>
      <c r="N255" s="45" t="n">
        <f aca="false">M255*K255</f>
        <v>0</v>
      </c>
      <c r="O255" s="46" t="n">
        <v>4690368008181</v>
      </c>
    </row>
    <row r="256" customFormat="false" ht="35.1" hidden="false" customHeight="true" outlineLevel="3" collapsed="false">
      <c r="A256" s="49" t="n">
        <v>13770</v>
      </c>
      <c r="B256" s="38" t="str">
        <f aca="false">HYPERLINK("http://sedek.ru/upload/iblock/5ed/tomat_krasnyy_myasistyy.jpg","фото")</f>
        <v>фото</v>
      </c>
      <c r="C256" s="39"/>
      <c r="D256" s="39"/>
      <c r="E256" s="40" t="s">
        <v>299</v>
      </c>
      <c r="F256" s="47" t="n">
        <v>0.1</v>
      </c>
      <c r="G256" s="40" t="s">
        <v>75</v>
      </c>
      <c r="H256" s="40" t="s">
        <v>72</v>
      </c>
      <c r="I256" s="40"/>
      <c r="J256" s="48" t="n">
        <v>4000</v>
      </c>
      <c r="K256" s="43" t="n">
        <v>19.5</v>
      </c>
      <c r="L256" s="44" t="n">
        <f aca="false">K256*0.4</f>
        <v>7.8</v>
      </c>
      <c r="M256" s="45"/>
      <c r="N256" s="45" t="n">
        <f aca="false">M256*K256</f>
        <v>0</v>
      </c>
      <c r="O256" s="46" t="n">
        <v>4607116260524</v>
      </c>
    </row>
    <row r="257" customFormat="false" ht="35.1" hidden="false" customHeight="true" outlineLevel="3" collapsed="false">
      <c r="A257" s="37" t="s">
        <v>300</v>
      </c>
      <c r="B257" s="38" t="str">
        <f aca="false">HYPERLINK("http://www.sedek.ru/upload/iblock/421/tomat_krasnyy_chempion_f1.jpg","фото")</f>
        <v>фото</v>
      </c>
      <c r="C257" s="39"/>
      <c r="D257" s="39"/>
      <c r="E257" s="40" t="s">
        <v>301</v>
      </c>
      <c r="F257" s="50" t="n">
        <v>0.03</v>
      </c>
      <c r="G257" s="40" t="s">
        <v>75</v>
      </c>
      <c r="H257" s="40" t="s">
        <v>72</v>
      </c>
      <c r="I257" s="40"/>
      <c r="J257" s="48" t="n">
        <v>5000</v>
      </c>
      <c r="K257" s="43" t="n">
        <v>35.5</v>
      </c>
      <c r="L257" s="44" t="n">
        <f aca="false">K257*0.4</f>
        <v>14.2</v>
      </c>
      <c r="M257" s="45"/>
      <c r="N257" s="45" t="n">
        <f aca="false">M257*K257</f>
        <v>0</v>
      </c>
      <c r="O257" s="46" t="n">
        <v>4690368033756</v>
      </c>
    </row>
    <row r="258" customFormat="false" ht="23.85" hidden="false" customHeight="true" outlineLevel="3" collapsed="false">
      <c r="A258" s="49" t="n">
        <v>14277</v>
      </c>
      <c r="B258" s="38" t="str">
        <f aca="false">HYPERLINK("http://sedek.ru/upload/iblock/b10/tomat_krasotka_f1.jpg","фото")</f>
        <v>фото</v>
      </c>
      <c r="C258" s="39"/>
      <c r="D258" s="39" t="s">
        <v>83</v>
      </c>
      <c r="E258" s="40" t="s">
        <v>302</v>
      </c>
      <c r="F258" s="50" t="n">
        <v>0.05</v>
      </c>
      <c r="G258" s="40" t="s">
        <v>75</v>
      </c>
      <c r="H258" s="40" t="s">
        <v>72</v>
      </c>
      <c r="I258" s="40"/>
      <c r="J258" s="48" t="n">
        <v>5000</v>
      </c>
      <c r="K258" s="43" t="n">
        <v>37.4</v>
      </c>
      <c r="L258" s="44" t="n">
        <f aca="false">K258*0.4</f>
        <v>14.96</v>
      </c>
      <c r="M258" s="45"/>
      <c r="N258" s="45" t="n">
        <f aca="false">M258*K258</f>
        <v>0</v>
      </c>
      <c r="O258" s="46" t="n">
        <v>4607015185430</v>
      </c>
    </row>
    <row r="259" customFormat="false" ht="23.85" hidden="false" customHeight="true" outlineLevel="3" collapsed="false">
      <c r="A259" s="49" t="n">
        <v>15130</v>
      </c>
      <c r="B259" s="38" t="str">
        <f aca="false">HYPERLINK("http://www.sedek.ru/upload/iblock/eec/tomat_krupnyy_krasnyy.jpg","фото")</f>
        <v>фото</v>
      </c>
      <c r="C259" s="39"/>
      <c r="D259" s="39"/>
      <c r="E259" s="40" t="s">
        <v>303</v>
      </c>
      <c r="F259" s="47" t="n">
        <v>0.1</v>
      </c>
      <c r="G259" s="40" t="s">
        <v>75</v>
      </c>
      <c r="H259" s="40" t="s">
        <v>72</v>
      </c>
      <c r="I259" s="40"/>
      <c r="J259" s="48" t="n">
        <v>4000</v>
      </c>
      <c r="K259" s="43" t="n">
        <v>19.5</v>
      </c>
      <c r="L259" s="44" t="n">
        <f aca="false">K259*0.4</f>
        <v>7.8</v>
      </c>
      <c r="M259" s="45"/>
      <c r="N259" s="45" t="n">
        <f aca="false">M259*K259</f>
        <v>0</v>
      </c>
      <c r="O259" s="46" t="n">
        <v>4690368016469</v>
      </c>
    </row>
    <row r="260" customFormat="false" ht="23.85" hidden="false" customHeight="true" outlineLevel="3" collapsed="false">
      <c r="A260" s="49" t="n">
        <v>16501</v>
      </c>
      <c r="B260" s="38" t="str">
        <f aca="false">HYPERLINK("http://www.sedek.ru/upload/iblock/faf/tomat_ksyusha_f1.jpg","фото")</f>
        <v>фото</v>
      </c>
      <c r="C260" s="39"/>
      <c r="D260" s="39" t="s">
        <v>83</v>
      </c>
      <c r="E260" s="40" t="s">
        <v>304</v>
      </c>
      <c r="F260" s="50" t="n">
        <v>0.05</v>
      </c>
      <c r="G260" s="40" t="s">
        <v>75</v>
      </c>
      <c r="H260" s="40" t="s">
        <v>72</v>
      </c>
      <c r="I260" s="40"/>
      <c r="J260" s="48" t="n">
        <v>5000</v>
      </c>
      <c r="K260" s="43" t="n">
        <v>23.9</v>
      </c>
      <c r="L260" s="44" t="n">
        <f aca="false">K260*0.4</f>
        <v>9.56</v>
      </c>
      <c r="M260" s="45"/>
      <c r="N260" s="45" t="n">
        <f aca="false">M260*K260</f>
        <v>0</v>
      </c>
      <c r="O260" s="46" t="n">
        <v>4607116267547</v>
      </c>
    </row>
    <row r="261" customFormat="false" ht="35.1" hidden="false" customHeight="true" outlineLevel="3" collapsed="false">
      <c r="A261" s="49" t="n">
        <v>14832</v>
      </c>
      <c r="B261" s="38" t="str">
        <f aca="false">HYPERLINK("http://sedek.ru/upload/iblock/805/tomat_laska_f1.jpg","фото")</f>
        <v>фото</v>
      </c>
      <c r="C261" s="39"/>
      <c r="D261" s="39"/>
      <c r="E261" s="40" t="s">
        <v>305</v>
      </c>
      <c r="F261" s="50" t="n">
        <v>0.05</v>
      </c>
      <c r="G261" s="40" t="s">
        <v>75</v>
      </c>
      <c r="H261" s="40" t="s">
        <v>72</v>
      </c>
      <c r="I261" s="40"/>
      <c r="J261" s="48" t="n">
        <v>5000</v>
      </c>
      <c r="K261" s="43" t="n">
        <v>29.7</v>
      </c>
      <c r="L261" s="44" t="n">
        <f aca="false">K261*0.4</f>
        <v>11.88</v>
      </c>
      <c r="M261" s="45"/>
      <c r="N261" s="45" t="n">
        <f aca="false">M261*K261</f>
        <v>0</v>
      </c>
      <c r="O261" s="46" t="n">
        <v>4690368014618</v>
      </c>
    </row>
    <row r="262" customFormat="false" ht="35.1" hidden="false" customHeight="true" outlineLevel="3" collapsed="false">
      <c r="A262" s="49" t="n">
        <v>16472</v>
      </c>
      <c r="B262" s="38" t="str">
        <f aca="false">HYPERLINK("http://sedek.ru/upload/iblock/35b/tomat_lider.jpg","фото")</f>
        <v>фото</v>
      </c>
      <c r="C262" s="39"/>
      <c r="D262" s="39"/>
      <c r="E262" s="40" t="s">
        <v>306</v>
      </c>
      <c r="F262" s="47" t="n">
        <v>0.2</v>
      </c>
      <c r="G262" s="40" t="s">
        <v>75</v>
      </c>
      <c r="H262" s="40" t="s">
        <v>72</v>
      </c>
      <c r="I262" s="40"/>
      <c r="J262" s="48" t="n">
        <v>3000</v>
      </c>
      <c r="K262" s="43" t="n">
        <v>18.5</v>
      </c>
      <c r="L262" s="44" t="n">
        <f aca="false">K262*0.4</f>
        <v>7.4</v>
      </c>
      <c r="M262" s="45"/>
      <c r="N262" s="45" t="n">
        <f aca="false">M262*K262</f>
        <v>0</v>
      </c>
      <c r="O262" s="46" t="n">
        <v>4607015185485</v>
      </c>
    </row>
    <row r="263" customFormat="false" ht="23.85" hidden="false" customHeight="true" outlineLevel="3" collapsed="false">
      <c r="A263" s="49" t="n">
        <v>13572</v>
      </c>
      <c r="B263" s="38" t="str">
        <f aca="false">HYPERLINK("http://sedek.ru/upload/iblock/c55/tomat_malinovyy_delikates_f1.jpg","фото")</f>
        <v>фото</v>
      </c>
      <c r="C263" s="39"/>
      <c r="D263" s="39"/>
      <c r="E263" s="40" t="s">
        <v>307</v>
      </c>
      <c r="F263" s="47" t="n">
        <v>0.1</v>
      </c>
      <c r="G263" s="40" t="s">
        <v>75</v>
      </c>
      <c r="H263" s="40" t="s">
        <v>72</v>
      </c>
      <c r="I263" s="40"/>
      <c r="J263" s="48" t="n">
        <v>4000</v>
      </c>
      <c r="K263" s="43" t="n">
        <v>26.5</v>
      </c>
      <c r="L263" s="44" t="n">
        <f aca="false">K263*0.4</f>
        <v>10.6</v>
      </c>
      <c r="M263" s="45"/>
      <c r="N263" s="45" t="n">
        <f aca="false">M263*K263</f>
        <v>0</v>
      </c>
      <c r="O263" s="46" t="n">
        <v>4607149404971</v>
      </c>
    </row>
    <row r="264" customFormat="false" ht="35.1" hidden="false" customHeight="true" outlineLevel="3" collapsed="false">
      <c r="A264" s="49" t="n">
        <v>16190</v>
      </c>
      <c r="B264" s="38" t="str">
        <f aca="false">HYPERLINK("http://sedek.ru/upload/iblock/d4d/tomat_malinovyy_tsvet.jpg","фото")</f>
        <v>фото</v>
      </c>
      <c r="C264" s="39"/>
      <c r="D264" s="39"/>
      <c r="E264" s="40" t="s">
        <v>308</v>
      </c>
      <c r="F264" s="47" t="n">
        <v>0.1</v>
      </c>
      <c r="G264" s="40" t="s">
        <v>75</v>
      </c>
      <c r="H264" s="40" t="s">
        <v>72</v>
      </c>
      <c r="I264" s="40"/>
      <c r="J264" s="48" t="n">
        <v>4000</v>
      </c>
      <c r="K264" s="43" t="n">
        <v>19.6</v>
      </c>
      <c r="L264" s="44" t="n">
        <f aca="false">K264*0.4</f>
        <v>7.84</v>
      </c>
      <c r="M264" s="45"/>
      <c r="N264" s="45" t="n">
        <f aca="false">M264*K264</f>
        <v>0</v>
      </c>
      <c r="O264" s="46" t="n">
        <v>4607116260678</v>
      </c>
    </row>
    <row r="265" customFormat="false" ht="35.1" hidden="false" customHeight="true" outlineLevel="3" collapsed="false">
      <c r="A265" s="49" t="n">
        <v>13753</v>
      </c>
      <c r="B265" s="38" t="str">
        <f aca="false">HYPERLINK("http://www.sedek.ru/upload/iblock/cd4/tomat_medovaya_grozd.jpg","фото")</f>
        <v>фото</v>
      </c>
      <c r="C265" s="39"/>
      <c r="D265" s="39"/>
      <c r="E265" s="40" t="s">
        <v>309</v>
      </c>
      <c r="F265" s="47" t="n">
        <v>0.1</v>
      </c>
      <c r="G265" s="40" t="s">
        <v>75</v>
      </c>
      <c r="H265" s="40" t="s">
        <v>72</v>
      </c>
      <c r="I265" s="40"/>
      <c r="J265" s="48" t="n">
        <v>4000</v>
      </c>
      <c r="K265" s="43" t="n">
        <v>19.4</v>
      </c>
      <c r="L265" s="44" t="n">
        <f aca="false">K265*0.4</f>
        <v>7.76</v>
      </c>
      <c r="M265" s="45"/>
      <c r="N265" s="45" t="n">
        <f aca="false">M265*K265</f>
        <v>0</v>
      </c>
      <c r="O265" s="46" t="n">
        <v>4607149405077</v>
      </c>
    </row>
    <row r="266" customFormat="false" ht="23.85" hidden="false" customHeight="true" outlineLevel="3" collapsed="false">
      <c r="A266" s="49" t="n">
        <v>14138</v>
      </c>
      <c r="B266" s="38" t="str">
        <f aca="false">HYPERLINK("http://www.sedek.ru/upload/iblock/aae/tomat_milashka.jpg","фото")</f>
        <v>фото</v>
      </c>
      <c r="C266" s="39"/>
      <c r="D266" s="39" t="s">
        <v>83</v>
      </c>
      <c r="E266" s="40" t="s">
        <v>310</v>
      </c>
      <c r="F266" s="47" t="n">
        <v>0.2</v>
      </c>
      <c r="G266" s="40" t="s">
        <v>75</v>
      </c>
      <c r="H266" s="40" t="s">
        <v>72</v>
      </c>
      <c r="I266" s="40"/>
      <c r="J266" s="48" t="n">
        <v>3000</v>
      </c>
      <c r="K266" s="43" t="n">
        <v>18.5</v>
      </c>
      <c r="L266" s="44" t="n">
        <f aca="false">K266*0.4</f>
        <v>7.4</v>
      </c>
      <c r="M266" s="45"/>
      <c r="N266" s="45" t="n">
        <f aca="false">M266*K266</f>
        <v>0</v>
      </c>
      <c r="O266" s="46" t="n">
        <v>4607015185515</v>
      </c>
    </row>
    <row r="267" customFormat="false" ht="23.85" hidden="false" customHeight="true" outlineLevel="3" collapsed="false">
      <c r="A267" s="49" t="n">
        <v>13509</v>
      </c>
      <c r="B267" s="38" t="str">
        <f aca="false">HYPERLINK("http://sedek.ru/upload/iblock/034/tomat_mikhey_f1.jpg","фото")</f>
        <v>фото</v>
      </c>
      <c r="C267" s="39"/>
      <c r="D267" s="39" t="s">
        <v>83</v>
      </c>
      <c r="E267" s="40" t="s">
        <v>311</v>
      </c>
      <c r="F267" s="50" t="n">
        <v>0.05</v>
      </c>
      <c r="G267" s="40" t="s">
        <v>75</v>
      </c>
      <c r="H267" s="40" t="s">
        <v>72</v>
      </c>
      <c r="I267" s="40"/>
      <c r="J267" s="48" t="n">
        <v>5000</v>
      </c>
      <c r="K267" s="43" t="n">
        <v>37.3</v>
      </c>
      <c r="L267" s="44" t="n">
        <f aca="false">K267*0.4</f>
        <v>14.92</v>
      </c>
      <c r="M267" s="45"/>
      <c r="N267" s="45" t="n">
        <f aca="false">M267*K267</f>
        <v>0</v>
      </c>
      <c r="O267" s="46" t="n">
        <v>4607116260883</v>
      </c>
    </row>
    <row r="268" customFormat="false" ht="35.1" hidden="false" customHeight="true" outlineLevel="3" collapsed="false">
      <c r="A268" s="37" t="s">
        <v>312</v>
      </c>
      <c r="B268" s="38" t="str">
        <f aca="false">HYPERLINK("http://www.sedek.ru/upload/iblock/66c/tomat_morkovnyy.jpg","фото")</f>
        <v>фото</v>
      </c>
      <c r="C268" s="39"/>
      <c r="D268" s="39"/>
      <c r="E268" s="40" t="s">
        <v>313</v>
      </c>
      <c r="F268" s="47" t="n">
        <v>0.1</v>
      </c>
      <c r="G268" s="40" t="s">
        <v>75</v>
      </c>
      <c r="H268" s="40" t="s">
        <v>72</v>
      </c>
      <c r="I268" s="40"/>
      <c r="J268" s="48" t="n">
        <v>4000</v>
      </c>
      <c r="K268" s="43" t="n">
        <v>19.5</v>
      </c>
      <c r="L268" s="44" t="n">
        <f aca="false">K268*0.4</f>
        <v>7.8</v>
      </c>
      <c r="M268" s="45"/>
      <c r="N268" s="45" t="n">
        <f aca="false">M268*K268</f>
        <v>0</v>
      </c>
      <c r="O268" s="46" t="n">
        <v>4690368030649</v>
      </c>
    </row>
    <row r="269" customFormat="false" ht="35.1" hidden="false" customHeight="true" outlineLevel="3" collapsed="false">
      <c r="A269" s="49" t="n">
        <v>14831</v>
      </c>
      <c r="B269" s="38" t="str">
        <f aca="false">HYPERLINK("http://sedek.ru/upload/iblock/a88/tomat_moya_radost_f1.jpg","фото")</f>
        <v>фото</v>
      </c>
      <c r="C269" s="39"/>
      <c r="D269" s="39"/>
      <c r="E269" s="40" t="s">
        <v>314</v>
      </c>
      <c r="F269" s="50" t="n">
        <v>0.05</v>
      </c>
      <c r="G269" s="40" t="s">
        <v>75</v>
      </c>
      <c r="H269" s="40" t="s">
        <v>72</v>
      </c>
      <c r="I269" s="40"/>
      <c r="J269" s="48" t="n">
        <v>5000</v>
      </c>
      <c r="K269" s="43" t="n">
        <v>35.4</v>
      </c>
      <c r="L269" s="44" t="n">
        <f aca="false">K269*0.4</f>
        <v>14.16</v>
      </c>
      <c r="M269" s="45"/>
      <c r="N269" s="45" t="n">
        <f aca="false">M269*K269</f>
        <v>0</v>
      </c>
      <c r="O269" s="46" t="n">
        <v>4607015185522</v>
      </c>
    </row>
    <row r="270" customFormat="false" ht="35.1" hidden="false" customHeight="true" outlineLevel="3" collapsed="false">
      <c r="A270" s="49" t="n">
        <v>13477</v>
      </c>
      <c r="B270" s="38" t="str">
        <f aca="false">HYPERLINK("http://sedek.ru/upload/iblock/89f/tomat_nevestushka_f1.jpg","фото")</f>
        <v>фото</v>
      </c>
      <c r="C270" s="39"/>
      <c r="D270" s="39"/>
      <c r="E270" s="40" t="s">
        <v>315</v>
      </c>
      <c r="F270" s="50" t="n">
        <v>0.05</v>
      </c>
      <c r="G270" s="40" t="s">
        <v>75</v>
      </c>
      <c r="H270" s="40" t="s">
        <v>72</v>
      </c>
      <c r="I270" s="40"/>
      <c r="J270" s="48" t="n">
        <v>5000</v>
      </c>
      <c r="K270" s="43" t="n">
        <v>32.2</v>
      </c>
      <c r="L270" s="44" t="n">
        <f aca="false">K270*0.4</f>
        <v>12.88</v>
      </c>
      <c r="M270" s="45"/>
      <c r="N270" s="45" t="n">
        <f aca="false">M270*K270</f>
        <v>0</v>
      </c>
      <c r="O270" s="46" t="n">
        <v>4690368009843</v>
      </c>
    </row>
    <row r="271" customFormat="false" ht="35.1" hidden="false" customHeight="true" outlineLevel="3" collapsed="false">
      <c r="A271" s="37" t="s">
        <v>316</v>
      </c>
      <c r="B271" s="38" t="str">
        <f aca="false">HYPERLINK("http://www.sedek.ru/upload/iblock/014/tomat_nepas_nepasynkuyushchiysya.jpg","фото")</f>
        <v>фото</v>
      </c>
      <c r="C271" s="39"/>
      <c r="D271" s="39"/>
      <c r="E271" s="40" t="s">
        <v>317</v>
      </c>
      <c r="F271" s="47" t="n">
        <v>0.1</v>
      </c>
      <c r="G271" s="40" t="s">
        <v>75</v>
      </c>
      <c r="H271" s="40" t="s">
        <v>72</v>
      </c>
      <c r="I271" s="40"/>
      <c r="J271" s="48" t="n">
        <v>4000</v>
      </c>
      <c r="K271" s="43" t="n">
        <v>21.8</v>
      </c>
      <c r="L271" s="44" t="n">
        <f aca="false">K271*0.4</f>
        <v>8.72</v>
      </c>
      <c r="M271" s="45"/>
      <c r="N271" s="45" t="n">
        <f aca="false">M271*K271</f>
        <v>0</v>
      </c>
      <c r="O271" s="46" t="n">
        <v>4690368031035</v>
      </c>
    </row>
    <row r="272" customFormat="false" ht="23.85" hidden="false" customHeight="true" outlineLevel="3" collapsed="false">
      <c r="A272" s="49" t="n">
        <v>14263</v>
      </c>
      <c r="B272" s="38" t="str">
        <f aca="false">HYPERLINK("http://sedek.ru/upload/iblock/26d/tomat_neptun_f1.jpg","фото")</f>
        <v>фото</v>
      </c>
      <c r="C272" s="39"/>
      <c r="D272" s="39"/>
      <c r="E272" s="40" t="s">
        <v>318</v>
      </c>
      <c r="F272" s="50" t="n">
        <v>0.05</v>
      </c>
      <c r="G272" s="40" t="s">
        <v>75</v>
      </c>
      <c r="H272" s="40" t="s">
        <v>72</v>
      </c>
      <c r="I272" s="40"/>
      <c r="J272" s="48" t="n">
        <v>5000</v>
      </c>
      <c r="K272" s="43" t="n">
        <v>25.1</v>
      </c>
      <c r="L272" s="44" t="n">
        <f aca="false">K272*0.4</f>
        <v>10.04</v>
      </c>
      <c r="M272" s="45"/>
      <c r="N272" s="45" t="n">
        <f aca="false">M272*K272</f>
        <v>0</v>
      </c>
      <c r="O272" s="46" t="n">
        <v>4607149409112</v>
      </c>
    </row>
    <row r="273" customFormat="false" ht="23.85" hidden="false" customHeight="true" outlineLevel="3" collapsed="false">
      <c r="A273" s="49" t="n">
        <v>15377</v>
      </c>
      <c r="B273" s="38" t="str">
        <f aca="false">HYPERLINK("http://sedek.ru/upload/iblock/8ee/tomat_nikola.jpg","фото")</f>
        <v>фото</v>
      </c>
      <c r="C273" s="39"/>
      <c r="D273" s="39"/>
      <c r="E273" s="40" t="s">
        <v>319</v>
      </c>
      <c r="F273" s="47" t="n">
        <v>0.1</v>
      </c>
      <c r="G273" s="40" t="s">
        <v>75</v>
      </c>
      <c r="H273" s="40" t="s">
        <v>72</v>
      </c>
      <c r="I273" s="40"/>
      <c r="J273" s="48" t="n">
        <v>4000</v>
      </c>
      <c r="K273" s="43" t="n">
        <v>18.4</v>
      </c>
      <c r="L273" s="44" t="n">
        <f aca="false">K273*0.4</f>
        <v>7.36</v>
      </c>
      <c r="M273" s="45"/>
      <c r="N273" s="45" t="n">
        <f aca="false">M273*K273</f>
        <v>0</v>
      </c>
      <c r="O273" s="46" t="n">
        <v>4690368007436</v>
      </c>
    </row>
    <row r="274" customFormat="false" ht="23.85" hidden="false" customHeight="true" outlineLevel="3" collapsed="false">
      <c r="A274" s="49" t="n">
        <v>15523</v>
      </c>
      <c r="B274" s="38" t="str">
        <f aca="false">HYPERLINK("http://sedek.ru/upload/iblock/75f/tomat_novinka_pridnestrovya.jpg","фото")</f>
        <v>фото</v>
      </c>
      <c r="C274" s="39"/>
      <c r="D274" s="39"/>
      <c r="E274" s="40" t="s">
        <v>320</v>
      </c>
      <c r="F274" s="47" t="n">
        <v>0.2</v>
      </c>
      <c r="G274" s="40" t="s">
        <v>75</v>
      </c>
      <c r="H274" s="40" t="s">
        <v>72</v>
      </c>
      <c r="I274" s="40"/>
      <c r="J274" s="48" t="n">
        <v>3000</v>
      </c>
      <c r="K274" s="43" t="n">
        <v>18.5</v>
      </c>
      <c r="L274" s="44" t="n">
        <f aca="false">K274*0.4</f>
        <v>7.4</v>
      </c>
      <c r="M274" s="45"/>
      <c r="N274" s="45" t="n">
        <f aca="false">M274*K274</f>
        <v>0</v>
      </c>
      <c r="O274" s="46" t="n">
        <v>4607116260944</v>
      </c>
    </row>
    <row r="275" customFormat="false" ht="23.85" hidden="false" customHeight="true" outlineLevel="3" collapsed="false">
      <c r="A275" s="49" t="n">
        <v>15359</v>
      </c>
      <c r="B275" s="38" t="str">
        <f aca="false">HYPERLINK("http://www.sedek.ru/upload/iblock/61d/tomat_novichok.jpg","фото")</f>
        <v>фото</v>
      </c>
      <c r="C275" s="39"/>
      <c r="D275" s="39"/>
      <c r="E275" s="40" t="s">
        <v>321</v>
      </c>
      <c r="F275" s="51" t="n">
        <v>0.2</v>
      </c>
      <c r="G275" s="40" t="s">
        <v>75</v>
      </c>
      <c r="H275" s="40" t="s">
        <v>72</v>
      </c>
      <c r="I275" s="40"/>
      <c r="J275" s="48" t="n">
        <v>3000</v>
      </c>
      <c r="K275" s="43" t="n">
        <v>17</v>
      </c>
      <c r="L275" s="44" t="n">
        <f aca="false">K275*0.4</f>
        <v>6.8</v>
      </c>
      <c r="M275" s="45"/>
      <c r="N275" s="45" t="n">
        <f aca="false">M275*K275</f>
        <v>0</v>
      </c>
      <c r="O275" s="46" t="n">
        <v>4607116260951</v>
      </c>
    </row>
    <row r="276" customFormat="false" ht="35.1" hidden="false" customHeight="true" outlineLevel="3" collapsed="false">
      <c r="A276" s="37" t="s">
        <v>322</v>
      </c>
      <c r="B276" s="38" t="str">
        <f aca="false">HYPERLINK("http://sedek.ru/upload/iblock/590/tomat_ogni_moskvy.jpg","фото")</f>
        <v>фото</v>
      </c>
      <c r="C276" s="39"/>
      <c r="D276" s="39"/>
      <c r="E276" s="40" t="s">
        <v>323</v>
      </c>
      <c r="F276" s="47" t="n">
        <v>0.1</v>
      </c>
      <c r="G276" s="40" t="s">
        <v>75</v>
      </c>
      <c r="H276" s="40" t="s">
        <v>72</v>
      </c>
      <c r="I276" s="40"/>
      <c r="J276" s="48" t="n">
        <v>4000</v>
      </c>
      <c r="K276" s="43" t="n">
        <v>18.4</v>
      </c>
      <c r="L276" s="44" t="n">
        <f aca="false">K276*0.4</f>
        <v>7.36</v>
      </c>
      <c r="M276" s="45"/>
      <c r="N276" s="45" t="n">
        <f aca="false">M276*K276</f>
        <v>0</v>
      </c>
      <c r="O276" s="46" t="n">
        <v>4607116260968</v>
      </c>
    </row>
    <row r="277" customFormat="false" ht="23.85" hidden="false" customHeight="true" outlineLevel="3" collapsed="false">
      <c r="A277" s="49" t="n">
        <v>15131</v>
      </c>
      <c r="B277" s="38" t="str">
        <f aca="false">HYPERLINK("http://sedek.ru/upload/iblock/597/tomat_oranzh.jpg","фото")</f>
        <v>фото</v>
      </c>
      <c r="C277" s="39"/>
      <c r="D277" s="39"/>
      <c r="E277" s="40" t="s">
        <v>324</v>
      </c>
      <c r="F277" s="47" t="n">
        <v>0.2</v>
      </c>
      <c r="G277" s="40" t="s">
        <v>75</v>
      </c>
      <c r="H277" s="40" t="s">
        <v>72</v>
      </c>
      <c r="I277" s="40"/>
      <c r="J277" s="48" t="n">
        <v>3000</v>
      </c>
      <c r="K277" s="43" t="n">
        <v>19.5</v>
      </c>
      <c r="L277" s="44" t="n">
        <f aca="false">K277*0.4</f>
        <v>7.8</v>
      </c>
      <c r="M277" s="45"/>
      <c r="N277" s="45" t="n">
        <f aca="false">M277*K277</f>
        <v>0</v>
      </c>
      <c r="O277" s="46" t="n">
        <v>4607116261019</v>
      </c>
    </row>
    <row r="278" customFormat="false" ht="23.85" hidden="false" customHeight="true" outlineLevel="3" collapsed="false">
      <c r="A278" s="49" t="n">
        <v>15549</v>
      </c>
      <c r="B278" s="38" t="str">
        <f aca="false">HYPERLINK("http://sedek.ru/upload/iblock/cff/tomat_oranzhevye_slivki.jpg","фото")</f>
        <v>фото</v>
      </c>
      <c r="C278" s="39"/>
      <c r="D278" s="39"/>
      <c r="E278" s="40" t="s">
        <v>325</v>
      </c>
      <c r="F278" s="47" t="n">
        <v>0.1</v>
      </c>
      <c r="G278" s="40" t="s">
        <v>75</v>
      </c>
      <c r="H278" s="40" t="s">
        <v>72</v>
      </c>
      <c r="I278" s="40"/>
      <c r="J278" s="48" t="n">
        <v>4000</v>
      </c>
      <c r="K278" s="43" t="n">
        <v>19.5</v>
      </c>
      <c r="L278" s="44" t="n">
        <f aca="false">K278*0.4</f>
        <v>7.8</v>
      </c>
      <c r="M278" s="45"/>
      <c r="N278" s="45" t="n">
        <f aca="false">M278*K278</f>
        <v>0</v>
      </c>
      <c r="O278" s="46" t="n">
        <v>4607116261026</v>
      </c>
    </row>
    <row r="279" customFormat="false" ht="35.1" hidden="false" customHeight="true" outlineLevel="3" collapsed="false">
      <c r="A279" s="49" t="n">
        <v>15390</v>
      </c>
      <c r="B279" s="38" t="str">
        <f aca="false">HYPERLINK("http://sedek.ru/upload/iblock/fdf/tomat_parnikovoe_chudo_f1.jpg","фото")</f>
        <v>фото</v>
      </c>
      <c r="C279" s="39"/>
      <c r="D279" s="39"/>
      <c r="E279" s="40" t="s">
        <v>326</v>
      </c>
      <c r="F279" s="47" t="n">
        <v>0.1</v>
      </c>
      <c r="G279" s="40" t="s">
        <v>75</v>
      </c>
      <c r="H279" s="40" t="s">
        <v>72</v>
      </c>
      <c r="I279" s="40"/>
      <c r="J279" s="48" t="n">
        <v>4000</v>
      </c>
      <c r="K279" s="43" t="n">
        <v>20.8</v>
      </c>
      <c r="L279" s="44" t="n">
        <f aca="false">K279*0.4</f>
        <v>8.32</v>
      </c>
      <c r="M279" s="45"/>
      <c r="N279" s="45" t="n">
        <f aca="false">M279*K279</f>
        <v>0</v>
      </c>
      <c r="O279" s="46" t="n">
        <v>4690368005982</v>
      </c>
    </row>
    <row r="280" customFormat="false" ht="23.85" hidden="false" customHeight="true" outlineLevel="3" collapsed="false">
      <c r="A280" s="49" t="n">
        <v>14408</v>
      </c>
      <c r="B280" s="38" t="str">
        <f aca="false">HYPERLINK("http://sedek.ru/upload/iblock/d80/tomat_parnikovyy_krupnoplodnyy.jpg","фото")</f>
        <v>фото</v>
      </c>
      <c r="C280" s="39"/>
      <c r="D280" s="39"/>
      <c r="E280" s="40" t="s">
        <v>327</v>
      </c>
      <c r="F280" s="50" t="n">
        <v>0.05</v>
      </c>
      <c r="G280" s="40" t="s">
        <v>75</v>
      </c>
      <c r="H280" s="40" t="s">
        <v>72</v>
      </c>
      <c r="I280" s="40"/>
      <c r="J280" s="48" t="n">
        <v>5000</v>
      </c>
      <c r="K280" s="43" t="n">
        <v>28.8</v>
      </c>
      <c r="L280" s="44" t="n">
        <f aca="false">K280*0.4</f>
        <v>11.52</v>
      </c>
      <c r="M280" s="45"/>
      <c r="N280" s="45" t="n">
        <f aca="false">M280*K280</f>
        <v>0</v>
      </c>
      <c r="O280" s="46" t="n">
        <v>4690368007429</v>
      </c>
    </row>
    <row r="281" customFormat="false" ht="35.1" hidden="false" customHeight="true" outlineLevel="3" collapsed="false">
      <c r="A281" s="49" t="n">
        <v>16174</v>
      </c>
      <c r="B281" s="38" t="str">
        <f aca="false">HYPERLINK("http://sedek.ru/upload/iblock/96b/tomat_parnikovyy_urozhaynyy_f1.jpg","фото")</f>
        <v>фото</v>
      </c>
      <c r="C281" s="39"/>
      <c r="D281" s="39"/>
      <c r="E281" s="40" t="s">
        <v>328</v>
      </c>
      <c r="F281" s="50" t="n">
        <v>0.05</v>
      </c>
      <c r="G281" s="40" t="s">
        <v>75</v>
      </c>
      <c r="H281" s="40" t="s">
        <v>72</v>
      </c>
      <c r="I281" s="40"/>
      <c r="J281" s="48" t="n">
        <v>5000</v>
      </c>
      <c r="K281" s="43" t="n">
        <v>28.8</v>
      </c>
      <c r="L281" s="44" t="n">
        <f aca="false">K281*0.4</f>
        <v>11.52</v>
      </c>
      <c r="M281" s="45"/>
      <c r="N281" s="45" t="n">
        <f aca="false">M281*K281</f>
        <v>0</v>
      </c>
      <c r="O281" s="46" t="n">
        <v>4690368005999</v>
      </c>
    </row>
    <row r="282" customFormat="false" ht="23.85" hidden="false" customHeight="true" outlineLevel="3" collapsed="false">
      <c r="A282" s="49" t="n">
        <v>13707</v>
      </c>
      <c r="B282" s="38" t="str">
        <f aca="false">HYPERLINK("http://sedek.ru/upload/iblock/32d/tomat_persik_krasnyy.jpg","фото")</f>
        <v>фото</v>
      </c>
      <c r="C282" s="39"/>
      <c r="D282" s="39" t="s">
        <v>83</v>
      </c>
      <c r="E282" s="40" t="s">
        <v>329</v>
      </c>
      <c r="F282" s="47" t="n">
        <v>0.1</v>
      </c>
      <c r="G282" s="40" t="s">
        <v>75</v>
      </c>
      <c r="H282" s="40" t="s">
        <v>72</v>
      </c>
      <c r="I282" s="40"/>
      <c r="J282" s="48" t="n">
        <v>4000</v>
      </c>
      <c r="K282" s="43" t="n">
        <v>18.2</v>
      </c>
      <c r="L282" s="44" t="n">
        <f aca="false">K282*0.4</f>
        <v>7.28</v>
      </c>
      <c r="M282" s="45"/>
      <c r="N282" s="45" t="n">
        <f aca="false">M282*K282</f>
        <v>0</v>
      </c>
      <c r="O282" s="46" t="n">
        <v>4690368022293</v>
      </c>
    </row>
    <row r="283" customFormat="false" ht="23.85" hidden="false" customHeight="true" outlineLevel="3" collapsed="false">
      <c r="A283" s="37" t="s">
        <v>330</v>
      </c>
      <c r="B283" s="38" t="str">
        <f aca="false">HYPERLINK("http://www.sedek.ru/upload/iblock/a30/tomat_pertsevidnyy_oranzhevyy.jpg","Фото")</f>
        <v>Фото</v>
      </c>
      <c r="C283" s="39"/>
      <c r="D283" s="39"/>
      <c r="E283" s="40" t="s">
        <v>331</v>
      </c>
      <c r="F283" s="47" t="n">
        <v>0.1</v>
      </c>
      <c r="G283" s="40" t="s">
        <v>75</v>
      </c>
      <c r="H283" s="40" t="s">
        <v>72</v>
      </c>
      <c r="I283" s="40"/>
      <c r="J283" s="48" t="n">
        <v>4000</v>
      </c>
      <c r="K283" s="43" t="n">
        <v>19</v>
      </c>
      <c r="L283" s="44" t="n">
        <f aca="false">K283*0.4</f>
        <v>7.6</v>
      </c>
      <c r="M283" s="45"/>
      <c r="N283" s="45" t="n">
        <f aca="false">M283*K283</f>
        <v>0</v>
      </c>
      <c r="O283" s="46" t="n">
        <v>4690368030717</v>
      </c>
    </row>
    <row r="284" customFormat="false" ht="23.85" hidden="false" customHeight="true" outlineLevel="3" collapsed="false">
      <c r="A284" s="49" t="n">
        <v>16254</v>
      </c>
      <c r="B284" s="38" t="str">
        <f aca="false">HYPERLINK("http://sedek.ru/upload/iblock/153/tomat_petr_pervyy_f1.jpg","фото")</f>
        <v>фото</v>
      </c>
      <c r="C284" s="39"/>
      <c r="D284" s="39"/>
      <c r="E284" s="40" t="s">
        <v>332</v>
      </c>
      <c r="F284" s="50" t="n">
        <v>0.05</v>
      </c>
      <c r="G284" s="40" t="s">
        <v>75</v>
      </c>
      <c r="H284" s="40" t="s">
        <v>72</v>
      </c>
      <c r="I284" s="40"/>
      <c r="J284" s="48" t="n">
        <v>5000</v>
      </c>
      <c r="K284" s="43" t="n">
        <v>42.2</v>
      </c>
      <c r="L284" s="44" t="n">
        <f aca="false">K284*0.4</f>
        <v>16.88</v>
      </c>
      <c r="M284" s="45"/>
      <c r="N284" s="45" t="n">
        <f aca="false">M284*K284</f>
        <v>0</v>
      </c>
      <c r="O284" s="46" t="n">
        <v>4690368015035</v>
      </c>
    </row>
    <row r="285" customFormat="false" ht="35.1" hidden="false" customHeight="true" outlineLevel="3" collapsed="false">
      <c r="A285" s="49" t="n">
        <v>14125</v>
      </c>
      <c r="B285" s="38" t="str">
        <f aca="false">HYPERLINK("http://sedek.ru/upload/iblock/ec6/tomat_polyarnik.jpg","фото")</f>
        <v>фото</v>
      </c>
      <c r="C285" s="39"/>
      <c r="D285" s="39" t="s">
        <v>83</v>
      </c>
      <c r="E285" s="40" t="s">
        <v>333</v>
      </c>
      <c r="F285" s="47" t="n">
        <v>0.2</v>
      </c>
      <c r="G285" s="40" t="s">
        <v>75</v>
      </c>
      <c r="H285" s="40" t="s">
        <v>72</v>
      </c>
      <c r="I285" s="40"/>
      <c r="J285" s="48" t="n">
        <v>3000</v>
      </c>
      <c r="K285" s="43" t="n">
        <v>19.5</v>
      </c>
      <c r="L285" s="44" t="n">
        <f aca="false">K285*0.4</f>
        <v>7.8</v>
      </c>
      <c r="M285" s="45"/>
      <c r="N285" s="45" t="n">
        <f aca="false">M285*K285</f>
        <v>0</v>
      </c>
      <c r="O285" s="46" t="n">
        <v>4607116261163</v>
      </c>
    </row>
    <row r="286" customFormat="false" ht="23.85" hidden="false" customHeight="true" outlineLevel="3" collapsed="false">
      <c r="A286" s="49" t="n">
        <v>15845</v>
      </c>
      <c r="B286" s="38" t="str">
        <f aca="false">HYPERLINK("http://sedek.ru/upload/iblock/527/tomat_pyshnaya_kupchishka_f1.jpg","фото")</f>
        <v>фото</v>
      </c>
      <c r="C286" s="39"/>
      <c r="D286" s="39" t="s">
        <v>83</v>
      </c>
      <c r="E286" s="40" t="s">
        <v>334</v>
      </c>
      <c r="F286" s="50" t="n">
        <v>0.05</v>
      </c>
      <c r="G286" s="40" t="s">
        <v>75</v>
      </c>
      <c r="H286" s="40" t="s">
        <v>72</v>
      </c>
      <c r="I286" s="40"/>
      <c r="J286" s="48" t="n">
        <v>5000</v>
      </c>
      <c r="K286" s="43" t="n">
        <v>42.4</v>
      </c>
      <c r="L286" s="44" t="n">
        <f aca="false">K286*0.4</f>
        <v>16.96</v>
      </c>
      <c r="M286" s="45"/>
      <c r="N286" s="45" t="n">
        <f aca="false">M286*K286</f>
        <v>0</v>
      </c>
      <c r="O286" s="46" t="n">
        <v>4690368007603</v>
      </c>
    </row>
    <row r="287" customFormat="false" ht="35.1" hidden="false" customHeight="true" outlineLevel="3" collapsed="false">
      <c r="A287" s="49" t="n">
        <v>16401</v>
      </c>
      <c r="B287" s="38" t="str">
        <f aca="false">HYPERLINK("http://sedek.ru/upload/iblock/fa9/tomat_ranniy_gruntovyy.jpg","фото")</f>
        <v>фото</v>
      </c>
      <c r="C287" s="39"/>
      <c r="D287" s="39"/>
      <c r="E287" s="40" t="s">
        <v>335</v>
      </c>
      <c r="F287" s="47" t="n">
        <v>0.2</v>
      </c>
      <c r="G287" s="40" t="s">
        <v>75</v>
      </c>
      <c r="H287" s="40" t="s">
        <v>72</v>
      </c>
      <c r="I287" s="40"/>
      <c r="J287" s="48" t="n">
        <v>3000</v>
      </c>
      <c r="K287" s="43" t="n">
        <v>18.4</v>
      </c>
      <c r="L287" s="44" t="n">
        <f aca="false">K287*0.4</f>
        <v>7.36</v>
      </c>
      <c r="M287" s="45"/>
      <c r="N287" s="45" t="n">
        <f aca="false">M287*K287</f>
        <v>0</v>
      </c>
      <c r="O287" s="46" t="n">
        <v>4607116261224</v>
      </c>
    </row>
    <row r="288" customFormat="false" ht="35.1" hidden="false" customHeight="true" outlineLevel="3" collapsed="false">
      <c r="A288" s="49" t="n">
        <v>15410</v>
      </c>
      <c r="B288" s="38" t="str">
        <f aca="false">HYPERLINK("http://sedek.ru/upload/iblock/b8b/tomat_red_robin.jpg","фото")</f>
        <v>фото</v>
      </c>
      <c r="C288" s="39"/>
      <c r="D288" s="39"/>
      <c r="E288" s="40" t="s">
        <v>336</v>
      </c>
      <c r="F288" s="47" t="n">
        <v>0.1</v>
      </c>
      <c r="G288" s="40" t="s">
        <v>75</v>
      </c>
      <c r="H288" s="40" t="s">
        <v>72</v>
      </c>
      <c r="I288" s="40"/>
      <c r="J288" s="48" t="n">
        <v>4000</v>
      </c>
      <c r="K288" s="43" t="n">
        <v>19.5</v>
      </c>
      <c r="L288" s="44" t="n">
        <f aca="false">K288*0.4</f>
        <v>7.8</v>
      </c>
      <c r="M288" s="45"/>
      <c r="N288" s="45" t="n">
        <f aca="false">M288*K288</f>
        <v>0</v>
      </c>
      <c r="O288" s="46" t="n">
        <v>4607116261262</v>
      </c>
    </row>
    <row r="289" customFormat="false" ht="23.85" hidden="false" customHeight="true" outlineLevel="3" collapsed="false">
      <c r="A289" s="49" t="n">
        <v>15919</v>
      </c>
      <c r="B289" s="38" t="str">
        <f aca="false">HYPERLINK("http://sedek.ru/upload/iblock/41f/tomat_rozovoe_chudo_f1.JPG","фото")</f>
        <v>фото</v>
      </c>
      <c r="C289" s="39"/>
      <c r="D289" s="39" t="s">
        <v>83</v>
      </c>
      <c r="E289" s="40" t="s">
        <v>337</v>
      </c>
      <c r="F289" s="50" t="n">
        <v>0.05</v>
      </c>
      <c r="G289" s="40" t="s">
        <v>75</v>
      </c>
      <c r="H289" s="40" t="s">
        <v>72</v>
      </c>
      <c r="I289" s="40"/>
      <c r="J289" s="48" t="n">
        <v>5000</v>
      </c>
      <c r="K289" s="43" t="n">
        <v>38.8</v>
      </c>
      <c r="L289" s="44" t="n">
        <f aca="false">K289*0.4</f>
        <v>15.52</v>
      </c>
      <c r="M289" s="45"/>
      <c r="N289" s="45" t="n">
        <f aca="false">M289*K289</f>
        <v>0</v>
      </c>
      <c r="O289" s="46" t="n">
        <v>4690368013031</v>
      </c>
    </row>
    <row r="290" customFormat="false" ht="23.85" hidden="false" customHeight="true" outlineLevel="3" collapsed="false">
      <c r="A290" s="49" t="n">
        <v>16993</v>
      </c>
      <c r="B290" s="38" t="str">
        <f aca="false">HYPERLINK("http://sedek.ru/upload/iblock/ecf/tomat_rozovyy_tsar.jpg","фото")</f>
        <v>фото</v>
      </c>
      <c r="C290" s="39"/>
      <c r="D290" s="39"/>
      <c r="E290" s="40" t="s">
        <v>338</v>
      </c>
      <c r="F290" s="47" t="n">
        <v>0.1</v>
      </c>
      <c r="G290" s="40" t="s">
        <v>75</v>
      </c>
      <c r="H290" s="40" t="s">
        <v>72</v>
      </c>
      <c r="I290" s="40"/>
      <c r="J290" s="48" t="n">
        <v>4000</v>
      </c>
      <c r="K290" s="43" t="n">
        <v>25</v>
      </c>
      <c r="L290" s="44" t="n">
        <f aca="false">K290*0.4</f>
        <v>10</v>
      </c>
      <c r="M290" s="45"/>
      <c r="N290" s="45" t="n">
        <f aca="false">M290*K290</f>
        <v>0</v>
      </c>
      <c r="O290" s="46" t="n">
        <v>4607149405039</v>
      </c>
    </row>
    <row r="291" customFormat="false" ht="23.85" hidden="false" customHeight="true" outlineLevel="3" collapsed="false">
      <c r="A291" s="49" t="n">
        <v>15234</v>
      </c>
      <c r="B291" s="38" t="str">
        <f aca="false">HYPERLINK("http://www.sedek.ru/upload/iblock/843/tomat_russkiy_bogatyr.jpg","фото")</f>
        <v>фото</v>
      </c>
      <c r="C291" s="39"/>
      <c r="D291" s="39"/>
      <c r="E291" s="40" t="s">
        <v>339</v>
      </c>
      <c r="F291" s="47" t="n">
        <v>0.1</v>
      </c>
      <c r="G291" s="40" t="s">
        <v>75</v>
      </c>
      <c r="H291" s="40" t="s">
        <v>72</v>
      </c>
      <c r="I291" s="40"/>
      <c r="J291" s="48" t="n">
        <v>4000</v>
      </c>
      <c r="K291" s="43" t="n">
        <v>19.5</v>
      </c>
      <c r="L291" s="44" t="n">
        <f aca="false">K291*0.4</f>
        <v>7.8</v>
      </c>
      <c r="M291" s="45"/>
      <c r="N291" s="45" t="n">
        <f aca="false">M291*K291</f>
        <v>0</v>
      </c>
      <c r="O291" s="46" t="n">
        <v>4607116261378</v>
      </c>
    </row>
    <row r="292" customFormat="false" ht="23.85" hidden="false" customHeight="true" outlineLevel="3" collapsed="false">
      <c r="A292" s="49" t="n">
        <v>14421</v>
      </c>
      <c r="B292" s="38" t="str">
        <f aca="false">HYPERLINK("http://sedek.ru/upload/iblock/116/tomat_russkiy_tsar_f1.jpg","фото")</f>
        <v>фото</v>
      </c>
      <c r="C292" s="39"/>
      <c r="D292" s="39"/>
      <c r="E292" s="40" t="s">
        <v>340</v>
      </c>
      <c r="F292" s="50" t="n">
        <v>0.05</v>
      </c>
      <c r="G292" s="40" t="s">
        <v>75</v>
      </c>
      <c r="H292" s="40" t="s">
        <v>72</v>
      </c>
      <c r="I292" s="40"/>
      <c r="J292" s="48" t="n">
        <v>5000</v>
      </c>
      <c r="K292" s="43" t="n">
        <v>29.4</v>
      </c>
      <c r="L292" s="44" t="n">
        <f aca="false">K292*0.4</f>
        <v>11.76</v>
      </c>
      <c r="M292" s="45"/>
      <c r="N292" s="45" t="n">
        <f aca="false">M292*K292</f>
        <v>0</v>
      </c>
      <c r="O292" s="46" t="n">
        <v>4690368014656</v>
      </c>
    </row>
    <row r="293" customFormat="false" ht="23.85" hidden="false" customHeight="true" outlineLevel="3" collapsed="false">
      <c r="A293" s="49" t="n">
        <v>15179</v>
      </c>
      <c r="B293" s="38" t="str">
        <f aca="false">HYPERLINK("http://sedek.ru/upload/iblock/8ef/tomat_ryabchik.jpg","фото")</f>
        <v>фото</v>
      </c>
      <c r="C293" s="39"/>
      <c r="D293" s="39"/>
      <c r="E293" s="40" t="s">
        <v>341</v>
      </c>
      <c r="F293" s="47" t="n">
        <v>0.2</v>
      </c>
      <c r="G293" s="40" t="s">
        <v>75</v>
      </c>
      <c r="H293" s="40" t="s">
        <v>72</v>
      </c>
      <c r="I293" s="40"/>
      <c r="J293" s="48" t="n">
        <v>3000</v>
      </c>
      <c r="K293" s="43" t="n">
        <v>18.5</v>
      </c>
      <c r="L293" s="44" t="n">
        <f aca="false">K293*0.4</f>
        <v>7.4</v>
      </c>
      <c r="M293" s="45"/>
      <c r="N293" s="45" t="n">
        <f aca="false">M293*K293</f>
        <v>0</v>
      </c>
      <c r="O293" s="46" t="n">
        <v>4607116261385</v>
      </c>
    </row>
    <row r="294" customFormat="false" ht="35.1" hidden="false" customHeight="true" outlineLevel="3" collapsed="false">
      <c r="A294" s="49" t="n">
        <v>14669</v>
      </c>
      <c r="B294" s="38" t="str">
        <f aca="false">HYPERLINK("http://sedek.ru/upload/iblock/859/tomat_sadovaya_zhemchuzhina.jpg","фото")</f>
        <v>фото</v>
      </c>
      <c r="C294" s="39"/>
      <c r="D294" s="39" t="s">
        <v>83</v>
      </c>
      <c r="E294" s="40" t="s">
        <v>342</v>
      </c>
      <c r="F294" s="47" t="n">
        <v>0.2</v>
      </c>
      <c r="G294" s="40" t="s">
        <v>75</v>
      </c>
      <c r="H294" s="40" t="s">
        <v>72</v>
      </c>
      <c r="I294" s="40"/>
      <c r="J294" s="48" t="n">
        <v>3000</v>
      </c>
      <c r="K294" s="43" t="n">
        <v>18.5</v>
      </c>
      <c r="L294" s="44" t="n">
        <f aca="false">K294*0.4</f>
        <v>7.4</v>
      </c>
      <c r="M294" s="45"/>
      <c r="N294" s="45" t="n">
        <f aca="false">M294*K294</f>
        <v>0</v>
      </c>
      <c r="O294" s="46" t="n">
        <v>4607116261392</v>
      </c>
    </row>
    <row r="295" customFormat="false" ht="35.1" hidden="false" customHeight="true" outlineLevel="3" collapsed="false">
      <c r="A295" s="49" t="n">
        <v>14750</v>
      </c>
      <c r="B295" s="38" t="str">
        <f aca="false">HYPERLINK("http://sedek.ru/upload/iblock/4de/tomat_samotsvet_zolotoy_f1.jpg","фото")</f>
        <v>фото</v>
      </c>
      <c r="C295" s="39"/>
      <c r="D295" s="39" t="s">
        <v>83</v>
      </c>
      <c r="E295" s="40" t="s">
        <v>343</v>
      </c>
      <c r="F295" s="50" t="n">
        <v>0.05</v>
      </c>
      <c r="G295" s="40" t="s">
        <v>75</v>
      </c>
      <c r="H295" s="40" t="s">
        <v>72</v>
      </c>
      <c r="I295" s="40"/>
      <c r="J295" s="48" t="n">
        <v>5000</v>
      </c>
      <c r="K295" s="43" t="n">
        <v>23.3</v>
      </c>
      <c r="L295" s="44" t="n">
        <f aca="false">K295*0.4</f>
        <v>9.32</v>
      </c>
      <c r="M295" s="45"/>
      <c r="N295" s="45" t="n">
        <f aca="false">M295*K295</f>
        <v>0</v>
      </c>
      <c r="O295" s="46" t="n">
        <v>4607149405091</v>
      </c>
    </row>
    <row r="296" customFormat="false" ht="35.1" hidden="false" customHeight="true" outlineLevel="3" collapsed="false">
      <c r="A296" s="49" t="n">
        <v>16994</v>
      </c>
      <c r="B296" s="38" t="str">
        <f aca="false">HYPERLINK("http://sedek.ru/upload/iblock/84b/tomat_samotsvet_luchistyy_f1.jpg","фото")</f>
        <v>фото</v>
      </c>
      <c r="C296" s="39"/>
      <c r="D296" s="39"/>
      <c r="E296" s="40" t="s">
        <v>344</v>
      </c>
      <c r="F296" s="50" t="n">
        <v>0.05</v>
      </c>
      <c r="G296" s="40" t="s">
        <v>75</v>
      </c>
      <c r="H296" s="40" t="s">
        <v>72</v>
      </c>
      <c r="I296" s="40"/>
      <c r="J296" s="48" t="n">
        <v>5000</v>
      </c>
      <c r="K296" s="43" t="n">
        <v>22.1</v>
      </c>
      <c r="L296" s="44" t="n">
        <f aca="false">K296*0.4</f>
        <v>8.84</v>
      </c>
      <c r="M296" s="45"/>
      <c r="N296" s="45" t="n">
        <f aca="false">M296*K296</f>
        <v>0</v>
      </c>
      <c r="O296" s="46" t="n">
        <v>4607149405107</v>
      </c>
    </row>
    <row r="297" customFormat="false" ht="35.1" hidden="false" customHeight="true" outlineLevel="3" collapsed="false">
      <c r="A297" s="49" t="n">
        <v>13550</v>
      </c>
      <c r="B297" s="38" t="str">
        <f aca="false">HYPERLINK("http://sedek.ru/upload/iblock/567/tomat_samotsvet_nefritovyy_f1.JPG","фото")</f>
        <v>фото</v>
      </c>
      <c r="C297" s="39"/>
      <c r="D297" s="39" t="s">
        <v>83</v>
      </c>
      <c r="E297" s="40" t="s">
        <v>345</v>
      </c>
      <c r="F297" s="47" t="n">
        <v>0.1</v>
      </c>
      <c r="G297" s="40" t="s">
        <v>75</v>
      </c>
      <c r="H297" s="40" t="s">
        <v>72</v>
      </c>
      <c r="I297" s="40"/>
      <c r="J297" s="48" t="n">
        <v>5000</v>
      </c>
      <c r="K297" s="43" t="n">
        <v>27.5</v>
      </c>
      <c r="L297" s="44" t="n">
        <f aca="false">K297*0.4</f>
        <v>11</v>
      </c>
      <c r="M297" s="45"/>
      <c r="N297" s="45" t="n">
        <f aca="false">M297*K297</f>
        <v>0</v>
      </c>
      <c r="O297" s="46" t="n">
        <v>4607149405114</v>
      </c>
    </row>
    <row r="298" customFormat="false" ht="35.1" hidden="false" customHeight="true" outlineLevel="3" collapsed="false">
      <c r="A298" s="49" t="n">
        <v>16364</v>
      </c>
      <c r="B298" s="38" t="str">
        <f aca="false">HYPERLINK("http://sedek.ru/upload/iblock/d8e/tomat_samotsvet_sakharnyy.jpg","фото")</f>
        <v>фото</v>
      </c>
      <c r="C298" s="39"/>
      <c r="D298" s="39" t="s">
        <v>83</v>
      </c>
      <c r="E298" s="40" t="s">
        <v>346</v>
      </c>
      <c r="F298" s="50" t="n">
        <v>0.05</v>
      </c>
      <c r="G298" s="40" t="s">
        <v>75</v>
      </c>
      <c r="H298" s="40" t="s">
        <v>72</v>
      </c>
      <c r="I298" s="40"/>
      <c r="J298" s="48" t="n">
        <v>5000</v>
      </c>
      <c r="K298" s="43" t="n">
        <v>23.3</v>
      </c>
      <c r="L298" s="44" t="n">
        <f aca="false">K298*0.4</f>
        <v>9.32</v>
      </c>
      <c r="M298" s="45"/>
      <c r="N298" s="45" t="n">
        <f aca="false">M298*K298</f>
        <v>0</v>
      </c>
      <c r="O298" s="46" t="n">
        <v>4607149405138</v>
      </c>
    </row>
    <row r="299" customFormat="false" ht="23.85" hidden="false" customHeight="true" outlineLevel="3" collapsed="false">
      <c r="A299" s="37" t="s">
        <v>347</v>
      </c>
      <c r="B299" s="38" t="str">
        <f aca="false">HYPERLINK("http://www.sedek.ru/upload/iblock/29d/tomat_samran_samyy_ranniy.jpg","фото")</f>
        <v>фото</v>
      </c>
      <c r="C299" s="39"/>
      <c r="D299" s="39" t="s">
        <v>83</v>
      </c>
      <c r="E299" s="40" t="s">
        <v>348</v>
      </c>
      <c r="F299" s="47" t="n">
        <v>0.1</v>
      </c>
      <c r="G299" s="40" t="s">
        <v>75</v>
      </c>
      <c r="H299" s="40" t="s">
        <v>72</v>
      </c>
      <c r="I299" s="40"/>
      <c r="J299" s="48" t="n">
        <v>4000</v>
      </c>
      <c r="K299" s="43" t="n">
        <v>20.4</v>
      </c>
      <c r="L299" s="44" t="n">
        <f aca="false">K299*0.4</f>
        <v>8.16</v>
      </c>
      <c r="M299" s="45"/>
      <c r="N299" s="45" t="n">
        <f aca="false">M299*K299</f>
        <v>0</v>
      </c>
      <c r="O299" s="46" t="n">
        <v>4690368031417</v>
      </c>
    </row>
    <row r="300" customFormat="false" ht="35.1" hidden="false" customHeight="true" outlineLevel="3" collapsed="false">
      <c r="A300" s="49" t="n">
        <v>15103</v>
      </c>
      <c r="B300" s="38" t="str">
        <f aca="false">HYPERLINK("http://sedek.ru/upload/iblock/329/tomat_sancho_pansa_f1.jpg","фото")</f>
        <v>фото</v>
      </c>
      <c r="C300" s="39"/>
      <c r="D300" s="39"/>
      <c r="E300" s="40" t="s">
        <v>349</v>
      </c>
      <c r="F300" s="47" t="n">
        <v>0.1</v>
      </c>
      <c r="G300" s="40" t="s">
        <v>75</v>
      </c>
      <c r="H300" s="40" t="s">
        <v>72</v>
      </c>
      <c r="I300" s="40"/>
      <c r="J300" s="48" t="n">
        <v>4000</v>
      </c>
      <c r="K300" s="43" t="n">
        <v>18.8</v>
      </c>
      <c r="L300" s="44" t="n">
        <f aca="false">K300*0.4</f>
        <v>7.52</v>
      </c>
      <c r="M300" s="45"/>
      <c r="N300" s="45" t="n">
        <f aca="false">M300*K300</f>
        <v>0</v>
      </c>
      <c r="O300" s="46" t="n">
        <v>4607015185577</v>
      </c>
    </row>
    <row r="301" customFormat="false" ht="35.1" hidden="false" customHeight="true" outlineLevel="3" collapsed="false">
      <c r="A301" s="49" t="n">
        <v>16322</v>
      </c>
      <c r="B301" s="38" t="str">
        <f aca="false">HYPERLINK("http://sedek.ru/upload/iblock/3e0/tomat_sakhar_belyy.jpg","фото")</f>
        <v>фото</v>
      </c>
      <c r="C301" s="39"/>
      <c r="D301" s="39" t="s">
        <v>83</v>
      </c>
      <c r="E301" s="40" t="s">
        <v>350</v>
      </c>
      <c r="F301" s="47" t="n">
        <v>0.1</v>
      </c>
      <c r="G301" s="40" t="s">
        <v>75</v>
      </c>
      <c r="H301" s="40" t="s">
        <v>72</v>
      </c>
      <c r="I301" s="40"/>
      <c r="J301" s="48" t="n">
        <v>4000</v>
      </c>
      <c r="K301" s="43" t="n">
        <v>25.6</v>
      </c>
      <c r="L301" s="44" t="n">
        <f aca="false">K301*0.4</f>
        <v>10.24</v>
      </c>
      <c r="M301" s="45"/>
      <c r="N301" s="45" t="n">
        <f aca="false">M301*K301</f>
        <v>0</v>
      </c>
      <c r="O301" s="46" t="n">
        <v>4607149405152</v>
      </c>
    </row>
    <row r="302" customFormat="false" ht="35.1" hidden="false" customHeight="true" outlineLevel="3" collapsed="false">
      <c r="A302" s="37" t="s">
        <v>351</v>
      </c>
      <c r="B302" s="38" t="str">
        <f aca="false">HYPERLINK("http://sedek.ru/upload/iblock/f6b/tomat_sakhar_zheltyy.jpg","фото")</f>
        <v>фото</v>
      </c>
      <c r="C302" s="39"/>
      <c r="D302" s="39" t="s">
        <v>83</v>
      </c>
      <c r="E302" s="40" t="s">
        <v>352</v>
      </c>
      <c r="F302" s="47" t="n">
        <v>0.1</v>
      </c>
      <c r="G302" s="40" t="s">
        <v>75</v>
      </c>
      <c r="H302" s="40" t="s">
        <v>72</v>
      </c>
      <c r="I302" s="40"/>
      <c r="J302" s="48" t="n">
        <v>4000</v>
      </c>
      <c r="K302" s="43" t="n">
        <v>25.4</v>
      </c>
      <c r="L302" s="44" t="n">
        <f aca="false">K302*0.4</f>
        <v>10.16</v>
      </c>
      <c r="M302" s="45"/>
      <c r="N302" s="45" t="n">
        <f aca="false">M302*K302</f>
        <v>0</v>
      </c>
      <c r="O302" s="46" t="n">
        <v>4690368030748</v>
      </c>
    </row>
    <row r="303" customFormat="false" ht="23.85" hidden="false" customHeight="true" outlineLevel="3" collapsed="false">
      <c r="A303" s="49" t="n">
        <v>13728</v>
      </c>
      <c r="B303" s="38" t="str">
        <f aca="false">HYPERLINK("http://sedek.ru/upload/iblock/d8d/tomat_sakhar_krasnyy.jpg","фото")</f>
        <v>фото</v>
      </c>
      <c r="C303" s="39"/>
      <c r="D303" s="39"/>
      <c r="E303" s="40" t="s">
        <v>353</v>
      </c>
      <c r="F303" s="47" t="n">
        <v>0.1</v>
      </c>
      <c r="G303" s="40" t="s">
        <v>75</v>
      </c>
      <c r="H303" s="40" t="s">
        <v>72</v>
      </c>
      <c r="I303" s="40"/>
      <c r="J303" s="48" t="n">
        <v>4000</v>
      </c>
      <c r="K303" s="43" t="n">
        <v>25.4</v>
      </c>
      <c r="L303" s="44" t="n">
        <f aca="false">K303*0.4</f>
        <v>10.16</v>
      </c>
      <c r="M303" s="45"/>
      <c r="N303" s="45" t="n">
        <f aca="false">M303*K303</f>
        <v>0</v>
      </c>
      <c r="O303" s="46" t="n">
        <v>4607149409082</v>
      </c>
    </row>
    <row r="304" customFormat="false" ht="35.1" hidden="false" customHeight="true" outlineLevel="3" collapsed="false">
      <c r="A304" s="49" t="n">
        <v>15726</v>
      </c>
      <c r="B304" s="38" t="str">
        <f aca="false">HYPERLINK("http://sedek.ru/upload/iblock/1fd/tomat_sakharnaya_sliva_zheltaya.JPG","фото")</f>
        <v>фото</v>
      </c>
      <c r="C304" s="39"/>
      <c r="D304" s="39" t="s">
        <v>83</v>
      </c>
      <c r="E304" s="40" t="s">
        <v>354</v>
      </c>
      <c r="F304" s="47" t="n">
        <v>0.2</v>
      </c>
      <c r="G304" s="40" t="s">
        <v>75</v>
      </c>
      <c r="H304" s="40" t="s">
        <v>72</v>
      </c>
      <c r="I304" s="40"/>
      <c r="J304" s="48" t="n">
        <v>3000</v>
      </c>
      <c r="K304" s="43" t="n">
        <v>18.5</v>
      </c>
      <c r="L304" s="44" t="n">
        <f aca="false">K304*0.4</f>
        <v>7.4</v>
      </c>
      <c r="M304" s="45"/>
      <c r="N304" s="45" t="n">
        <f aca="false">M304*K304</f>
        <v>0</v>
      </c>
      <c r="O304" s="46" t="n">
        <v>4607116261439</v>
      </c>
    </row>
    <row r="305" customFormat="false" ht="35.1" hidden="false" customHeight="true" outlineLevel="3" collapsed="false">
      <c r="A305" s="37" t="s">
        <v>355</v>
      </c>
      <c r="B305" s="38" t="str">
        <f aca="false">HYPERLINK("http://sedek.ru/upload/iblock/7b1/tomat_sakharnyy_bizon.jpg","фото")</f>
        <v>фото</v>
      </c>
      <c r="C305" s="39"/>
      <c r="D305" s="39" t="s">
        <v>83</v>
      </c>
      <c r="E305" s="40" t="s">
        <v>356</v>
      </c>
      <c r="F305" s="47" t="n">
        <v>0.1</v>
      </c>
      <c r="G305" s="40" t="s">
        <v>75</v>
      </c>
      <c r="H305" s="40" t="s">
        <v>72</v>
      </c>
      <c r="I305" s="40"/>
      <c r="J305" s="48" t="n">
        <v>4000</v>
      </c>
      <c r="K305" s="43" t="n">
        <v>19.6</v>
      </c>
      <c r="L305" s="44" t="n">
        <f aca="false">K305*0.4</f>
        <v>7.84</v>
      </c>
      <c r="M305" s="45"/>
      <c r="N305" s="45" t="n">
        <f aca="false">M305*K305</f>
        <v>0</v>
      </c>
      <c r="O305" s="46" t="n">
        <v>4690368026529</v>
      </c>
    </row>
    <row r="306" customFormat="false" ht="35.1" hidden="false" customHeight="true" outlineLevel="3" collapsed="false">
      <c r="A306" s="49" t="n">
        <v>13947</v>
      </c>
      <c r="B306" s="38" t="str">
        <f aca="false">HYPERLINK("http://sedek.ru/upload/iblock/257/tomat_svit_cherri_f1.jpg","фото")</f>
        <v>фото</v>
      </c>
      <c r="C306" s="39"/>
      <c r="D306" s="39" t="s">
        <v>83</v>
      </c>
      <c r="E306" s="40" t="s">
        <v>357</v>
      </c>
      <c r="F306" s="50" t="n">
        <v>0.05</v>
      </c>
      <c r="G306" s="40" t="s">
        <v>75</v>
      </c>
      <c r="H306" s="40" t="s">
        <v>72</v>
      </c>
      <c r="I306" s="40"/>
      <c r="J306" s="48" t="n">
        <v>5000</v>
      </c>
      <c r="K306" s="43" t="n">
        <v>28.7</v>
      </c>
      <c r="L306" s="44" t="n">
        <f aca="false">K306*0.4</f>
        <v>11.48</v>
      </c>
      <c r="M306" s="45"/>
      <c r="N306" s="45" t="n">
        <f aca="false">M306*K306</f>
        <v>0</v>
      </c>
      <c r="O306" s="46" t="n">
        <v>4607116261460</v>
      </c>
    </row>
    <row r="307" customFormat="false" ht="35.1" hidden="false" customHeight="true" outlineLevel="3" collapsed="false">
      <c r="A307" s="49" t="n">
        <v>15607</v>
      </c>
      <c r="B307" s="38" t="str">
        <f aca="false">HYPERLINK("http://sedek.ru/upload/iblock/056/tomat_severyanin.JPG","фото")</f>
        <v>фото</v>
      </c>
      <c r="C307" s="39"/>
      <c r="D307" s="39"/>
      <c r="E307" s="40" t="s">
        <v>358</v>
      </c>
      <c r="F307" s="47" t="n">
        <v>0.1</v>
      </c>
      <c r="G307" s="40" t="s">
        <v>75</v>
      </c>
      <c r="H307" s="40" t="s">
        <v>72</v>
      </c>
      <c r="I307" s="40"/>
      <c r="J307" s="48" t="n">
        <v>4000</v>
      </c>
      <c r="K307" s="43" t="n">
        <v>19.5</v>
      </c>
      <c r="L307" s="44" t="n">
        <f aca="false">K307*0.4</f>
        <v>7.8</v>
      </c>
      <c r="M307" s="45"/>
      <c r="N307" s="45" t="n">
        <f aca="false">M307*K307</f>
        <v>0</v>
      </c>
      <c r="O307" s="46" t="n">
        <v>4690368007580</v>
      </c>
    </row>
    <row r="308" customFormat="false" ht="35.1" hidden="false" customHeight="true" outlineLevel="3" collapsed="false">
      <c r="A308" s="49" t="n">
        <v>14166</v>
      </c>
      <c r="B308" s="38" t="str">
        <f aca="false">HYPERLINK("http://sedek.ru/upload/iblock/bb5/tomat_sem_sorok_f1.jpg","фото")</f>
        <v>фото</v>
      </c>
      <c r="C308" s="39"/>
      <c r="D308" s="39"/>
      <c r="E308" s="40" t="s">
        <v>359</v>
      </c>
      <c r="F308" s="50" t="n">
        <v>0.05</v>
      </c>
      <c r="G308" s="40" t="s">
        <v>75</v>
      </c>
      <c r="H308" s="40" t="s">
        <v>72</v>
      </c>
      <c r="I308" s="40"/>
      <c r="J308" s="48" t="n">
        <v>5000</v>
      </c>
      <c r="K308" s="43" t="n">
        <v>33.7</v>
      </c>
      <c r="L308" s="44" t="n">
        <f aca="false">K308*0.4</f>
        <v>13.48</v>
      </c>
      <c r="M308" s="45"/>
      <c r="N308" s="45" t="n">
        <f aca="false">M308*K308</f>
        <v>0</v>
      </c>
      <c r="O308" s="46" t="n">
        <v>4690368015240</v>
      </c>
    </row>
    <row r="309" customFormat="false" ht="23.85" hidden="false" customHeight="true" outlineLevel="3" collapsed="false">
      <c r="A309" s="49" t="n">
        <v>14419</v>
      </c>
      <c r="B309" s="38" t="str">
        <f aca="false">HYPERLINK("http://sedek.ru/upload/iblock/aa9/tomat_sergey_f1.jpg","фото")</f>
        <v>фото</v>
      </c>
      <c r="C309" s="39"/>
      <c r="D309" s="39"/>
      <c r="E309" s="40" t="s">
        <v>360</v>
      </c>
      <c r="F309" s="50" t="n">
        <v>0.05</v>
      </c>
      <c r="G309" s="40" t="s">
        <v>75</v>
      </c>
      <c r="H309" s="40" t="s">
        <v>72</v>
      </c>
      <c r="I309" s="40"/>
      <c r="J309" s="48" t="n">
        <v>5000</v>
      </c>
      <c r="K309" s="43" t="n">
        <v>29.4</v>
      </c>
      <c r="L309" s="44" t="n">
        <f aca="false">K309*0.4</f>
        <v>11.76</v>
      </c>
      <c r="M309" s="45"/>
      <c r="N309" s="45" t="n">
        <f aca="false">M309*K309</f>
        <v>0</v>
      </c>
      <c r="O309" s="46" t="n">
        <v>4690368014663</v>
      </c>
    </row>
    <row r="310" customFormat="false" ht="23.85" hidden="false" customHeight="true" outlineLevel="3" collapsed="false">
      <c r="A310" s="49" t="n">
        <v>14145</v>
      </c>
      <c r="B310" s="38" t="str">
        <f aca="false">HYPERLINK("http://sedek.ru/upload/iblock/ce4/tomat_serdtsevidnyy_konservnyy.jpg","фото")</f>
        <v>фото</v>
      </c>
      <c r="C310" s="39"/>
      <c r="D310" s="39"/>
      <c r="E310" s="40" t="s">
        <v>361</v>
      </c>
      <c r="F310" s="47" t="n">
        <v>0.1</v>
      </c>
      <c r="G310" s="40" t="s">
        <v>75</v>
      </c>
      <c r="H310" s="40" t="s">
        <v>72</v>
      </c>
      <c r="I310" s="40"/>
      <c r="J310" s="48" t="n">
        <v>4000</v>
      </c>
      <c r="K310" s="43" t="n">
        <v>18.8</v>
      </c>
      <c r="L310" s="44" t="n">
        <f aca="false">K310*0.4</f>
        <v>7.52</v>
      </c>
      <c r="M310" s="45"/>
      <c r="N310" s="45" t="n">
        <f aca="false">M310*K310</f>
        <v>0</v>
      </c>
      <c r="O310" s="46" t="n">
        <v>4607116267554</v>
      </c>
    </row>
    <row r="311" customFormat="false" ht="35.1" hidden="false" customHeight="true" outlineLevel="3" collapsed="false">
      <c r="A311" s="49" t="n">
        <v>15435</v>
      </c>
      <c r="B311" s="38" t="str">
        <f aca="false">HYPERLINK("http://sedek.ru/upload/iblock/02d/tomat_sestra_f1.jpg","фото")</f>
        <v>фото</v>
      </c>
      <c r="C311" s="39"/>
      <c r="D311" s="39"/>
      <c r="E311" s="40" t="s">
        <v>362</v>
      </c>
      <c r="F311" s="50" t="n">
        <v>0.05</v>
      </c>
      <c r="G311" s="40" t="s">
        <v>75</v>
      </c>
      <c r="H311" s="40" t="s">
        <v>72</v>
      </c>
      <c r="I311" s="40"/>
      <c r="J311" s="48" t="n">
        <v>5000</v>
      </c>
      <c r="K311" s="43" t="n">
        <v>33.7</v>
      </c>
      <c r="L311" s="44" t="n">
        <f aca="false">K311*0.4</f>
        <v>13.48</v>
      </c>
      <c r="M311" s="45"/>
      <c r="N311" s="45" t="n">
        <f aca="false">M311*K311</f>
        <v>0</v>
      </c>
      <c r="O311" s="46" t="n">
        <v>4607015185591</v>
      </c>
    </row>
    <row r="312" customFormat="false" ht="35.1" hidden="false" customHeight="true" outlineLevel="3" collapsed="false">
      <c r="A312" s="49" t="n">
        <v>15868</v>
      </c>
      <c r="B312" s="38" t="str">
        <f aca="false">HYPERLINK("http://sedek.ru/upload/iblock/e04/tomat_sestrenka_f1.jpg","фото")</f>
        <v>фото</v>
      </c>
      <c r="C312" s="39"/>
      <c r="D312" s="39"/>
      <c r="E312" s="40" t="s">
        <v>363</v>
      </c>
      <c r="F312" s="50" t="n">
        <v>0.05</v>
      </c>
      <c r="G312" s="40" t="s">
        <v>75</v>
      </c>
      <c r="H312" s="40" t="s">
        <v>72</v>
      </c>
      <c r="I312" s="40"/>
      <c r="J312" s="48" t="n">
        <v>5000</v>
      </c>
      <c r="K312" s="43" t="n">
        <v>35.5</v>
      </c>
      <c r="L312" s="44" t="n">
        <f aca="false">K312*0.4</f>
        <v>14.2</v>
      </c>
      <c r="M312" s="45"/>
      <c r="N312" s="45" t="n">
        <f aca="false">M312*K312</f>
        <v>0</v>
      </c>
      <c r="O312" s="46" t="n">
        <v>4690368008143</v>
      </c>
    </row>
    <row r="313" customFormat="false" ht="23.85" hidden="false" customHeight="true" outlineLevel="3" collapsed="false">
      <c r="A313" s="49" t="n">
        <v>13833</v>
      </c>
      <c r="B313" s="38" t="str">
        <f aca="false">HYPERLINK("http://sedek.ru/upload/iblock/420/tomat_skorospelka.jpg","фото")</f>
        <v>фото</v>
      </c>
      <c r="C313" s="39"/>
      <c r="D313" s="39"/>
      <c r="E313" s="40" t="s">
        <v>364</v>
      </c>
      <c r="F313" s="47" t="n">
        <v>0.2</v>
      </c>
      <c r="G313" s="40" t="s">
        <v>75</v>
      </c>
      <c r="H313" s="40" t="s">
        <v>72</v>
      </c>
      <c r="I313" s="40"/>
      <c r="J313" s="48" t="n">
        <v>3000</v>
      </c>
      <c r="K313" s="43" t="n">
        <v>18.5</v>
      </c>
      <c r="L313" s="44" t="n">
        <f aca="false">K313*0.4</f>
        <v>7.4</v>
      </c>
      <c r="M313" s="45"/>
      <c r="N313" s="45" t="n">
        <f aca="false">M313*K313</f>
        <v>0</v>
      </c>
      <c r="O313" s="46" t="n">
        <v>4607116261507</v>
      </c>
    </row>
    <row r="314" customFormat="false" ht="35.1" hidden="false" customHeight="true" outlineLevel="3" collapsed="false">
      <c r="A314" s="49" t="n">
        <v>16538</v>
      </c>
      <c r="B314" s="38" t="str">
        <f aca="false">HYPERLINK("http://sedek.ru/upload/iblock/815/tomat_skorospelyy_amurskiy.jpg","фото")</f>
        <v>фото</v>
      </c>
      <c r="C314" s="39"/>
      <c r="D314" s="39" t="s">
        <v>83</v>
      </c>
      <c r="E314" s="40" t="s">
        <v>365</v>
      </c>
      <c r="F314" s="47" t="n">
        <v>0.1</v>
      </c>
      <c r="G314" s="40" t="s">
        <v>75</v>
      </c>
      <c r="H314" s="40" t="s">
        <v>72</v>
      </c>
      <c r="I314" s="40"/>
      <c r="J314" s="48" t="n">
        <v>4000</v>
      </c>
      <c r="K314" s="43" t="n">
        <v>18.5</v>
      </c>
      <c r="L314" s="44" t="n">
        <f aca="false">K314*0.4</f>
        <v>7.4</v>
      </c>
      <c r="M314" s="45"/>
      <c r="N314" s="45" t="n">
        <f aca="false">M314*K314</f>
        <v>0</v>
      </c>
      <c r="O314" s="46" t="n">
        <v>4607149405053</v>
      </c>
    </row>
    <row r="315" customFormat="false" ht="35.1" hidden="false" customHeight="true" outlineLevel="3" collapsed="false">
      <c r="A315" s="49" t="n">
        <v>15793</v>
      </c>
      <c r="B315" s="38" t="str">
        <f aca="false">HYPERLINK("http://sedek.ru/upload/iblock/6bf/tomat_sladkoezhka.jpg","фото")</f>
        <v>фото</v>
      </c>
      <c r="C315" s="39"/>
      <c r="D315" s="39"/>
      <c r="E315" s="40" t="s">
        <v>366</v>
      </c>
      <c r="F315" s="47" t="n">
        <v>0.2</v>
      </c>
      <c r="G315" s="40" t="s">
        <v>75</v>
      </c>
      <c r="H315" s="40" t="s">
        <v>72</v>
      </c>
      <c r="I315" s="40"/>
      <c r="J315" s="48" t="n">
        <v>3000</v>
      </c>
      <c r="K315" s="43" t="n">
        <v>18.5</v>
      </c>
      <c r="L315" s="44" t="n">
        <f aca="false">K315*0.4</f>
        <v>7.4</v>
      </c>
      <c r="M315" s="45"/>
      <c r="N315" s="45" t="n">
        <f aca="false">M315*K315</f>
        <v>0</v>
      </c>
      <c r="O315" s="46" t="n">
        <v>4607116261521</v>
      </c>
    </row>
    <row r="316" customFormat="false" ht="35.1" hidden="false" customHeight="true" outlineLevel="3" collapsed="false">
      <c r="A316" s="49" t="n">
        <v>14887</v>
      </c>
      <c r="B316" s="38" t="str">
        <f aca="false">HYPERLINK("http://sedek.ru/upload/iblock/df2/tomat_sosulka_rozovaya.jpg","фото")</f>
        <v>фото</v>
      </c>
      <c r="C316" s="39"/>
      <c r="D316" s="39"/>
      <c r="E316" s="40" t="s">
        <v>367</v>
      </c>
      <c r="F316" s="47" t="n">
        <v>0.1</v>
      </c>
      <c r="G316" s="40" t="s">
        <v>75</v>
      </c>
      <c r="H316" s="40" t="s">
        <v>72</v>
      </c>
      <c r="I316" s="40"/>
      <c r="J316" s="48" t="n">
        <v>4000</v>
      </c>
      <c r="K316" s="43" t="n">
        <v>19</v>
      </c>
      <c r="L316" s="44" t="n">
        <f aca="false">K316*0.4</f>
        <v>7.6</v>
      </c>
      <c r="M316" s="45"/>
      <c r="N316" s="45" t="n">
        <f aca="false">M316*K316</f>
        <v>0</v>
      </c>
      <c r="O316" s="46" t="n">
        <v>4607116261552</v>
      </c>
    </row>
    <row r="317" customFormat="false" ht="23.85" hidden="false" customHeight="true" outlineLevel="3" collapsed="false">
      <c r="A317" s="49" t="n">
        <v>15685</v>
      </c>
      <c r="B317" s="38" t="str">
        <f aca="false">HYPERLINK("http://sedek.ru/upload/iblock/ea7/tomat_sofya_f1.jpg","фото")</f>
        <v>фото</v>
      </c>
      <c r="C317" s="39"/>
      <c r="D317" s="39" t="s">
        <v>83</v>
      </c>
      <c r="E317" s="40" t="s">
        <v>368</v>
      </c>
      <c r="F317" s="50" t="n">
        <v>0.05</v>
      </c>
      <c r="G317" s="40" t="s">
        <v>75</v>
      </c>
      <c r="H317" s="40" t="s">
        <v>72</v>
      </c>
      <c r="I317" s="40"/>
      <c r="J317" s="48" t="n">
        <v>5000</v>
      </c>
      <c r="K317" s="43" t="n">
        <v>19.5</v>
      </c>
      <c r="L317" s="44" t="n">
        <f aca="false">K317*0.4</f>
        <v>7.8</v>
      </c>
      <c r="M317" s="45"/>
      <c r="N317" s="45" t="n">
        <f aca="false">M317*K317</f>
        <v>0</v>
      </c>
      <c r="O317" s="46" t="n">
        <v>4607116261569</v>
      </c>
    </row>
    <row r="318" customFormat="false" ht="35.1" hidden="false" customHeight="true" outlineLevel="3" collapsed="false">
      <c r="A318" s="37" t="s">
        <v>369</v>
      </c>
      <c r="B318" s="38" t="str">
        <f aca="false">HYPERLINK("http://www.sedek.ru/upload/iblock/188/tomat_sprut_slivka_oranzhevaya_f1.jpg","фото")</f>
        <v>фото</v>
      </c>
      <c r="C318" s="39"/>
      <c r="D318" s="39" t="s">
        <v>83</v>
      </c>
      <c r="E318" s="40" t="s">
        <v>370</v>
      </c>
      <c r="F318" s="50" t="n">
        <v>0.03</v>
      </c>
      <c r="G318" s="40" t="s">
        <v>75</v>
      </c>
      <c r="H318" s="40" t="s">
        <v>72</v>
      </c>
      <c r="I318" s="40"/>
      <c r="J318" s="48" t="n">
        <v>5000</v>
      </c>
      <c r="K318" s="43" t="n">
        <v>60.3</v>
      </c>
      <c r="L318" s="44" t="n">
        <f aca="false">K318*0.4</f>
        <v>24.12</v>
      </c>
      <c r="M318" s="45"/>
      <c r="N318" s="45" t="n">
        <f aca="false">M318*K318</f>
        <v>0</v>
      </c>
      <c r="O318" s="46" t="n">
        <v>4690368030977</v>
      </c>
    </row>
    <row r="319" customFormat="false" ht="35.1" hidden="false" customHeight="true" outlineLevel="3" collapsed="false">
      <c r="A319" s="49" t="n">
        <v>13821</v>
      </c>
      <c r="B319" s="38" t="str">
        <f aca="false">HYPERLINK("http://sedek.ru/upload/iblock/f15/tomat_subarktik.JPG","фото")</f>
        <v>фото</v>
      </c>
      <c r="C319" s="39"/>
      <c r="D319" s="39" t="s">
        <v>83</v>
      </c>
      <c r="E319" s="40" t="s">
        <v>371</v>
      </c>
      <c r="F319" s="47" t="n">
        <v>0.2</v>
      </c>
      <c r="G319" s="40" t="s">
        <v>75</v>
      </c>
      <c r="H319" s="40" t="s">
        <v>72</v>
      </c>
      <c r="I319" s="40"/>
      <c r="J319" s="48" t="n">
        <v>3000</v>
      </c>
      <c r="K319" s="43" t="n">
        <v>17.9</v>
      </c>
      <c r="L319" s="44" t="n">
        <f aca="false">K319*0.4</f>
        <v>7.16</v>
      </c>
      <c r="M319" s="45"/>
      <c r="N319" s="45" t="n">
        <f aca="false">M319*K319</f>
        <v>0</v>
      </c>
      <c r="O319" s="46" t="n">
        <v>4607116261606</v>
      </c>
    </row>
    <row r="320" customFormat="false" ht="35.1" hidden="false" customHeight="true" outlineLevel="3" collapsed="false">
      <c r="A320" s="49" t="n">
        <v>13806</v>
      </c>
      <c r="B320" s="38" t="str">
        <f aca="false">HYPERLINK("http://www.sedek.ru/upload/iblock/cc1/tomat_sumoist_f1.jpg","фото")</f>
        <v>фото</v>
      </c>
      <c r="C320" s="39"/>
      <c r="D320" s="39"/>
      <c r="E320" s="40" t="s">
        <v>372</v>
      </c>
      <c r="F320" s="50" t="n">
        <v>0.05</v>
      </c>
      <c r="G320" s="40" t="s">
        <v>75</v>
      </c>
      <c r="H320" s="40" t="s">
        <v>72</v>
      </c>
      <c r="I320" s="40"/>
      <c r="J320" s="48" t="n">
        <v>5000</v>
      </c>
      <c r="K320" s="43" t="n">
        <v>35.4</v>
      </c>
      <c r="L320" s="44" t="n">
        <f aca="false">K320*0.4</f>
        <v>14.16</v>
      </c>
      <c r="M320" s="45"/>
      <c r="N320" s="45" t="n">
        <f aca="false">M320*K320</f>
        <v>0</v>
      </c>
      <c r="O320" s="46" t="n">
        <v>4607116261620</v>
      </c>
    </row>
    <row r="321" customFormat="false" ht="23.85" hidden="false" customHeight="true" outlineLevel="3" collapsed="false">
      <c r="A321" s="49" t="n">
        <v>13699</v>
      </c>
      <c r="B321" s="38" t="str">
        <f aca="false">HYPERLINK("http://www.sedek.ru/upload/iblock/135/tomat_tolstyak_f1.jpg","Фото")</f>
        <v>Фото</v>
      </c>
      <c r="C321" s="39"/>
      <c r="D321" s="39"/>
      <c r="E321" s="40" t="s">
        <v>373</v>
      </c>
      <c r="F321" s="47" t="n">
        <v>0.1</v>
      </c>
      <c r="G321" s="40" t="s">
        <v>75</v>
      </c>
      <c r="H321" s="40" t="s">
        <v>72</v>
      </c>
      <c r="I321" s="40"/>
      <c r="J321" s="48" t="n">
        <v>4000</v>
      </c>
      <c r="K321" s="43" t="n">
        <v>19</v>
      </c>
      <c r="L321" s="44" t="n">
        <f aca="false">K321*0.4</f>
        <v>7.6</v>
      </c>
      <c r="M321" s="45"/>
      <c r="N321" s="45" t="n">
        <f aca="false">M321*K321</f>
        <v>0</v>
      </c>
      <c r="O321" s="46" t="n">
        <v>4690368022354</v>
      </c>
    </row>
    <row r="322" customFormat="false" ht="35.1" hidden="false" customHeight="true" outlineLevel="3" collapsed="false">
      <c r="A322" s="49" t="n">
        <v>14360</v>
      </c>
      <c r="B322" s="38" t="str">
        <f aca="false">HYPERLINK("http://www.sedek.ru/upload/iblock/f85/tomat_favorit_sedek.jpg","фото")</f>
        <v>фото</v>
      </c>
      <c r="C322" s="39"/>
      <c r="D322" s="39"/>
      <c r="E322" s="40" t="s">
        <v>374</v>
      </c>
      <c r="F322" s="47" t="n">
        <v>0.2</v>
      </c>
      <c r="G322" s="40" t="s">
        <v>75</v>
      </c>
      <c r="H322" s="40" t="s">
        <v>72</v>
      </c>
      <c r="I322" s="40"/>
      <c r="J322" s="48" t="n">
        <v>3000</v>
      </c>
      <c r="K322" s="43" t="n">
        <v>18.5</v>
      </c>
      <c r="L322" s="44" t="n">
        <f aca="false">K322*0.4</f>
        <v>7.4</v>
      </c>
      <c r="M322" s="45"/>
      <c r="N322" s="45" t="n">
        <f aca="false">M322*K322</f>
        <v>0</v>
      </c>
      <c r="O322" s="46" t="n">
        <v>4607116261736</v>
      </c>
    </row>
    <row r="323" customFormat="false" ht="23.85" hidden="false" customHeight="true" outlineLevel="3" collapsed="false">
      <c r="A323" s="37" t="s">
        <v>375</v>
      </c>
      <c r="B323" s="38" t="str">
        <f aca="false">HYPERLINK("http://www.sedek.ru/upload/iblock/ae4/tomat_tsaryek_f1.jpg","фото")</f>
        <v>фото</v>
      </c>
      <c r="C323" s="39"/>
      <c r="D323" s="39"/>
      <c r="E323" s="40" t="s">
        <v>376</v>
      </c>
      <c r="F323" s="50" t="n">
        <v>0.05</v>
      </c>
      <c r="G323" s="40" t="s">
        <v>75</v>
      </c>
      <c r="H323" s="40" t="s">
        <v>72</v>
      </c>
      <c r="I323" s="40"/>
      <c r="J323" s="48" t="n">
        <v>5000</v>
      </c>
      <c r="K323" s="43" t="n">
        <v>28.3</v>
      </c>
      <c r="L323" s="44" t="n">
        <f aca="false">K323*0.4</f>
        <v>11.32</v>
      </c>
      <c r="M323" s="45"/>
      <c r="N323" s="45" t="n">
        <f aca="false">M323*K323</f>
        <v>0</v>
      </c>
      <c r="O323" s="46" t="n">
        <v>4690368031387</v>
      </c>
    </row>
    <row r="324" customFormat="false" ht="23.85" hidden="false" customHeight="true" outlineLevel="3" collapsed="false">
      <c r="A324" s="37" t="s">
        <v>377</v>
      </c>
      <c r="B324" s="38" t="str">
        <f aca="false">HYPERLINK("http://www.sedek.ru/upload/iblock/d4d/tomat_tsaritsa_f1.jpg","фото")</f>
        <v>фото</v>
      </c>
      <c r="C324" s="39"/>
      <c r="D324" s="39"/>
      <c r="E324" s="40" t="s">
        <v>378</v>
      </c>
      <c r="F324" s="50" t="n">
        <v>0.05</v>
      </c>
      <c r="G324" s="40" t="s">
        <v>75</v>
      </c>
      <c r="H324" s="40" t="s">
        <v>72</v>
      </c>
      <c r="I324" s="40"/>
      <c r="J324" s="48" t="n">
        <v>5000</v>
      </c>
      <c r="K324" s="43" t="n">
        <v>38</v>
      </c>
      <c r="L324" s="44" t="n">
        <f aca="false">K324*0.4</f>
        <v>15.2</v>
      </c>
      <c r="M324" s="45"/>
      <c r="N324" s="45" t="n">
        <f aca="false">M324*K324</f>
        <v>0</v>
      </c>
      <c r="O324" s="46" t="n">
        <v>4690368031462</v>
      </c>
    </row>
    <row r="325" customFormat="false" ht="23.85" hidden="false" customHeight="true" outlineLevel="3" collapsed="false">
      <c r="A325" s="37" t="s">
        <v>379</v>
      </c>
      <c r="B325" s="38" t="str">
        <f aca="false">HYPERLINK("http://www.sedek.ru/upload/iblock/a89/tomat_tsar_david.jpg","фото")</f>
        <v>фото</v>
      </c>
      <c r="C325" s="39"/>
      <c r="D325" s="39"/>
      <c r="E325" s="40" t="s">
        <v>380</v>
      </c>
      <c r="F325" s="47" t="n">
        <v>0.1</v>
      </c>
      <c r="G325" s="40" t="s">
        <v>75</v>
      </c>
      <c r="H325" s="40" t="s">
        <v>72</v>
      </c>
      <c r="I325" s="40"/>
      <c r="J325" s="48" t="n">
        <v>4000</v>
      </c>
      <c r="K325" s="43" t="n">
        <v>19.5</v>
      </c>
      <c r="L325" s="44" t="n">
        <f aca="false">K325*0.4</f>
        <v>7.8</v>
      </c>
      <c r="M325" s="45"/>
      <c r="N325" s="45" t="n">
        <f aca="false">M325*K325</f>
        <v>0</v>
      </c>
      <c r="O325" s="46" t="n">
        <v>4690368026253</v>
      </c>
    </row>
    <row r="326" customFormat="false" ht="35.1" hidden="false" customHeight="true" outlineLevel="3" collapsed="false">
      <c r="A326" s="49" t="n">
        <v>15425</v>
      </c>
      <c r="B326" s="38" t="str">
        <f aca="false">HYPERLINK("http://sedek.ru/upload/iblock/f85/tomat_tsar_poley.jpg","фото")</f>
        <v>фото</v>
      </c>
      <c r="C326" s="39"/>
      <c r="D326" s="39" t="s">
        <v>83</v>
      </c>
      <c r="E326" s="40" t="s">
        <v>381</v>
      </c>
      <c r="F326" s="47" t="n">
        <v>0.1</v>
      </c>
      <c r="G326" s="40" t="s">
        <v>75</v>
      </c>
      <c r="H326" s="40" t="s">
        <v>72</v>
      </c>
      <c r="I326" s="40"/>
      <c r="J326" s="48" t="n">
        <v>4000</v>
      </c>
      <c r="K326" s="43" t="n">
        <v>19.5</v>
      </c>
      <c r="L326" s="44" t="n">
        <f aca="false">K326*0.4</f>
        <v>7.8</v>
      </c>
      <c r="M326" s="45"/>
      <c r="N326" s="45" t="n">
        <f aca="false">M326*K326</f>
        <v>0</v>
      </c>
      <c r="O326" s="46" t="n">
        <v>4607149405060</v>
      </c>
    </row>
    <row r="327" customFormat="false" ht="35.1" hidden="false" customHeight="true" outlineLevel="3" collapsed="false">
      <c r="A327" s="37" t="s">
        <v>382</v>
      </c>
      <c r="B327" s="38" t="str">
        <f aca="false">HYPERLINK("http://www.sedek.ru/upload/iblock/2e1/tomat_cherri_so_slivkami_f1.jpg","фото")</f>
        <v>фото</v>
      </c>
      <c r="C327" s="39"/>
      <c r="D327" s="39"/>
      <c r="E327" s="40" t="s">
        <v>383</v>
      </c>
      <c r="F327" s="50" t="n">
        <v>0.05</v>
      </c>
      <c r="G327" s="40" t="s">
        <v>75</v>
      </c>
      <c r="H327" s="40" t="s">
        <v>72</v>
      </c>
      <c r="I327" s="40"/>
      <c r="J327" s="48" t="n">
        <v>5000</v>
      </c>
      <c r="K327" s="43" t="n">
        <v>28.1</v>
      </c>
      <c r="L327" s="44" t="n">
        <f aca="false">K327*0.4</f>
        <v>11.24</v>
      </c>
      <c r="M327" s="45"/>
      <c r="N327" s="45" t="n">
        <f aca="false">M327*K327</f>
        <v>0</v>
      </c>
      <c r="O327" s="46" t="n">
        <v>4690368026413</v>
      </c>
    </row>
    <row r="328" customFormat="false" ht="35.1" hidden="false" customHeight="true" outlineLevel="3" collapsed="false">
      <c r="A328" s="49" t="n">
        <v>13623</v>
      </c>
      <c r="B328" s="38" t="str">
        <f aca="false">HYPERLINK("http://sedek.ru/upload/iblock/67a/tomat_chudo_posola.jpg","фото")</f>
        <v>фото</v>
      </c>
      <c r="C328" s="39"/>
      <c r="D328" s="39" t="s">
        <v>83</v>
      </c>
      <c r="E328" s="40" t="s">
        <v>384</v>
      </c>
      <c r="F328" s="47" t="n">
        <v>0.2</v>
      </c>
      <c r="G328" s="40" t="s">
        <v>75</v>
      </c>
      <c r="H328" s="40" t="s">
        <v>72</v>
      </c>
      <c r="I328" s="40"/>
      <c r="J328" s="48" t="n">
        <v>3000</v>
      </c>
      <c r="K328" s="43" t="n">
        <v>18.2</v>
      </c>
      <c r="L328" s="44" t="n">
        <f aca="false">K328*0.4</f>
        <v>7.28</v>
      </c>
      <c r="M328" s="45"/>
      <c r="N328" s="45" t="n">
        <f aca="false">M328*K328</f>
        <v>0</v>
      </c>
      <c r="O328" s="46" t="n">
        <v>4690368006026</v>
      </c>
    </row>
    <row r="329" customFormat="false" ht="23.85" hidden="false" customHeight="true" outlineLevel="3" collapsed="false">
      <c r="A329" s="49" t="n">
        <v>13604</v>
      </c>
      <c r="B329" s="38" t="str">
        <f aca="false">HYPERLINK("http://sedek.ru/upload/iblock/a0f/tomat_chudo_rynka.JPG","фото")</f>
        <v>фото</v>
      </c>
      <c r="C329" s="39"/>
      <c r="D329" s="39"/>
      <c r="E329" s="40" t="s">
        <v>385</v>
      </c>
      <c r="F329" s="47" t="n">
        <v>0.1</v>
      </c>
      <c r="G329" s="40" t="s">
        <v>75</v>
      </c>
      <c r="H329" s="40" t="s">
        <v>72</v>
      </c>
      <c r="I329" s="40"/>
      <c r="J329" s="48" t="n">
        <v>4000</v>
      </c>
      <c r="K329" s="43" t="n">
        <v>20.8</v>
      </c>
      <c r="L329" s="44" t="n">
        <f aca="false">K329*0.4</f>
        <v>8.32</v>
      </c>
      <c r="M329" s="45"/>
      <c r="N329" s="45" t="n">
        <f aca="false">M329*K329</f>
        <v>0</v>
      </c>
      <c r="O329" s="46" t="n">
        <v>4607116261873</v>
      </c>
    </row>
    <row r="330" customFormat="false" ht="23.85" hidden="false" customHeight="true" outlineLevel="3" collapsed="false">
      <c r="A330" s="37" t="s">
        <v>386</v>
      </c>
      <c r="B330" s="38" t="str">
        <f aca="false">HYPERLINK("http://sedek.ru/upload/iblock/3a9/tomat_shans_f1.jpg","фото")</f>
        <v>фото</v>
      </c>
      <c r="C330" s="39"/>
      <c r="D330" s="39" t="s">
        <v>83</v>
      </c>
      <c r="E330" s="40" t="s">
        <v>387</v>
      </c>
      <c r="F330" s="50" t="n">
        <v>0.05</v>
      </c>
      <c r="G330" s="40" t="s">
        <v>75</v>
      </c>
      <c r="H330" s="40" t="s">
        <v>72</v>
      </c>
      <c r="I330" s="40"/>
      <c r="J330" s="48" t="n">
        <v>5000</v>
      </c>
      <c r="K330" s="43" t="n">
        <v>21.6</v>
      </c>
      <c r="L330" s="44" t="n">
        <f aca="false">K330*0.4</f>
        <v>8.64</v>
      </c>
      <c r="M330" s="45"/>
      <c r="N330" s="45" t="n">
        <f aca="false">M330*K330</f>
        <v>0</v>
      </c>
      <c r="O330" s="46" t="n">
        <v>4607116261880</v>
      </c>
    </row>
    <row r="331" customFormat="false" ht="35.1" hidden="false" customHeight="true" outlineLevel="3" collapsed="false">
      <c r="A331" s="37" t="s">
        <v>388</v>
      </c>
      <c r="B331" s="38" t="str">
        <f aca="false">HYPERLINK("http://sedek.ru/upload/iblock/48e/tomat_yuzhnaya_krasavitsa_f1.jpg","фото")</f>
        <v>фото</v>
      </c>
      <c r="C331" s="39"/>
      <c r="D331" s="39" t="s">
        <v>83</v>
      </c>
      <c r="E331" s="40" t="s">
        <v>389</v>
      </c>
      <c r="F331" s="50" t="n">
        <v>0.03</v>
      </c>
      <c r="G331" s="40" t="s">
        <v>75</v>
      </c>
      <c r="H331" s="40" t="s">
        <v>72</v>
      </c>
      <c r="I331" s="40"/>
      <c r="J331" s="48" t="n">
        <v>5000</v>
      </c>
      <c r="K331" s="43" t="n">
        <v>42.4</v>
      </c>
      <c r="L331" s="44" t="n">
        <f aca="false">K331*0.4</f>
        <v>16.96</v>
      </c>
      <c r="M331" s="45"/>
      <c r="N331" s="45" t="n">
        <f aca="false">M331*K331</f>
        <v>0</v>
      </c>
      <c r="O331" s="46" t="n">
        <v>4690368026680</v>
      </c>
    </row>
    <row r="332" customFormat="false" ht="12.6" hidden="false" customHeight="true" outlineLevel="2" collapsed="false">
      <c r="A332" s="33"/>
      <c r="B332" s="34"/>
      <c r="C332" s="34"/>
      <c r="D332" s="34"/>
      <c r="E332" s="34" t="s">
        <v>390</v>
      </c>
      <c r="F332" s="34"/>
      <c r="G332" s="34"/>
      <c r="H332" s="34"/>
      <c r="I332" s="34"/>
      <c r="J332" s="34"/>
      <c r="K332" s="34"/>
      <c r="L332" s="35"/>
      <c r="M332" s="34"/>
      <c r="N332" s="34"/>
      <c r="O332" s="36"/>
    </row>
    <row r="333" customFormat="false" ht="35.1" hidden="false" customHeight="true" outlineLevel="3" collapsed="false">
      <c r="A333" s="37" t="s">
        <v>391</v>
      </c>
      <c r="B333" s="38" t="str">
        <f aca="false">HYPERLINK("http://www.sedek.ru/upload/iblock/d4f/tykva_adazhio.jpg","фото")</f>
        <v>фото</v>
      </c>
      <c r="C333" s="39"/>
      <c r="D333" s="39"/>
      <c r="E333" s="40" t="s">
        <v>392</v>
      </c>
      <c r="F333" s="41" t="n">
        <v>1</v>
      </c>
      <c r="G333" s="40" t="s">
        <v>75</v>
      </c>
      <c r="H333" s="40" t="s">
        <v>72</v>
      </c>
      <c r="I333" s="40"/>
      <c r="J333" s="48" t="n">
        <v>1500</v>
      </c>
      <c r="K333" s="43" t="n">
        <v>35.5</v>
      </c>
      <c r="L333" s="44" t="n">
        <f aca="false">K333*0.4</f>
        <v>14.2</v>
      </c>
      <c r="M333" s="45"/>
      <c r="N333" s="45" t="n">
        <f aca="false">M333*K333</f>
        <v>0</v>
      </c>
      <c r="O333" s="46" t="n">
        <v>4607116262023</v>
      </c>
    </row>
    <row r="334" customFormat="false" ht="35.1" hidden="false" customHeight="true" outlineLevel="3" collapsed="false">
      <c r="A334" s="49" t="n">
        <v>15417</v>
      </c>
      <c r="B334" s="38" t="str">
        <f aca="false">HYPERLINK("http://sedek.ru/upload/iblock/ec0/tykva_ambar.jpg","фото")</f>
        <v>фото</v>
      </c>
      <c r="C334" s="39"/>
      <c r="D334" s="39"/>
      <c r="E334" s="40" t="s">
        <v>393</v>
      </c>
      <c r="F334" s="41" t="n">
        <v>2</v>
      </c>
      <c r="G334" s="40" t="s">
        <v>75</v>
      </c>
      <c r="H334" s="40" t="s">
        <v>72</v>
      </c>
      <c r="I334" s="40"/>
      <c r="J334" s="48" t="n">
        <v>1500</v>
      </c>
      <c r="K334" s="43" t="n">
        <v>28.8</v>
      </c>
      <c r="L334" s="44" t="n">
        <f aca="false">K334*0.4</f>
        <v>11.52</v>
      </c>
      <c r="M334" s="45"/>
      <c r="N334" s="45" t="n">
        <f aca="false">M334*K334</f>
        <v>0</v>
      </c>
      <c r="O334" s="46" t="n">
        <v>4607116262047</v>
      </c>
    </row>
    <row r="335" customFormat="false" ht="35.1" hidden="false" customHeight="true" outlineLevel="3" collapsed="false">
      <c r="A335" s="37" t="s">
        <v>394</v>
      </c>
      <c r="B335" s="38" t="str">
        <f aca="false">HYPERLINK("http://sedek.ru/upload/iblock/20b/tykva_barynya_f1.jpg","фото")</f>
        <v>фото</v>
      </c>
      <c r="C335" s="39"/>
      <c r="D335" s="39"/>
      <c r="E335" s="40" t="s">
        <v>395</v>
      </c>
      <c r="F335" s="41" t="n">
        <v>1</v>
      </c>
      <c r="G335" s="40" t="s">
        <v>75</v>
      </c>
      <c r="H335" s="40" t="s">
        <v>72</v>
      </c>
      <c r="I335" s="40"/>
      <c r="J335" s="48" t="n">
        <v>1500</v>
      </c>
      <c r="K335" s="43" t="n">
        <v>30.6</v>
      </c>
      <c r="L335" s="44" t="n">
        <f aca="false">K335*0.4</f>
        <v>12.24</v>
      </c>
      <c r="M335" s="45"/>
      <c r="N335" s="45" t="n">
        <f aca="false">M335*K335</f>
        <v>0</v>
      </c>
      <c r="O335" s="46" t="n">
        <v>4690368021821</v>
      </c>
    </row>
    <row r="336" customFormat="false" ht="23.85" hidden="false" customHeight="true" outlineLevel="3" collapsed="false">
      <c r="A336" s="49" t="n">
        <v>14935</v>
      </c>
      <c r="B336" s="38" t="str">
        <f aca="false">HYPERLINK("http://sedek.ru/upload/iblock/b53/tykva_dekorativnaya_bembi.jpg","фото")</f>
        <v>фото</v>
      </c>
      <c r="C336" s="39"/>
      <c r="D336" s="39"/>
      <c r="E336" s="40" t="s">
        <v>396</v>
      </c>
      <c r="F336" s="50" t="n">
        <v>0.25</v>
      </c>
      <c r="G336" s="40" t="s">
        <v>75</v>
      </c>
      <c r="H336" s="40" t="s">
        <v>72</v>
      </c>
      <c r="I336" s="40"/>
      <c r="J336" s="48" t="n">
        <v>5000</v>
      </c>
      <c r="K336" s="43" t="n">
        <v>23.9</v>
      </c>
      <c r="L336" s="44" t="n">
        <f aca="false">K336*0.4</f>
        <v>9.56</v>
      </c>
      <c r="M336" s="45"/>
      <c r="N336" s="45" t="n">
        <f aca="false">M336*K336</f>
        <v>0</v>
      </c>
      <c r="O336" s="46" t="n">
        <v>4690368017848</v>
      </c>
    </row>
    <row r="337" customFormat="false" ht="23.85" hidden="false" customHeight="true" outlineLevel="3" collapsed="false">
      <c r="A337" s="49" t="n">
        <v>13670</v>
      </c>
      <c r="B337" s="38" t="str">
        <f aca="false">HYPERLINK("http://www.sedek.ru/upload/iblock/e7f/tykva_valentina_f1.jpg","фото")</f>
        <v>фото</v>
      </c>
      <c r="C337" s="39"/>
      <c r="D337" s="39"/>
      <c r="E337" s="40" t="s">
        <v>397</v>
      </c>
      <c r="F337" s="41" t="n">
        <v>1</v>
      </c>
      <c r="G337" s="40" t="s">
        <v>75</v>
      </c>
      <c r="H337" s="40" t="s">
        <v>72</v>
      </c>
      <c r="I337" s="40"/>
      <c r="J337" s="48" t="n">
        <v>1500</v>
      </c>
      <c r="K337" s="43" t="n">
        <v>32.3</v>
      </c>
      <c r="L337" s="44" t="n">
        <f aca="false">K337*0.4</f>
        <v>12.92</v>
      </c>
      <c r="M337" s="45"/>
      <c r="N337" s="45" t="n">
        <f aca="false">M337*K337</f>
        <v>0</v>
      </c>
      <c r="O337" s="46" t="n">
        <v>4690368021852</v>
      </c>
    </row>
    <row r="338" customFormat="false" ht="35.1" hidden="false" customHeight="true" outlineLevel="3" collapsed="false">
      <c r="A338" s="49" t="n">
        <v>13596</v>
      </c>
      <c r="B338" s="38" t="str">
        <f aca="false">HYPERLINK("http://sedek.ru/upload/iblock/fea/vitaminna.jpg","фото")</f>
        <v>фото</v>
      </c>
      <c r="C338" s="39"/>
      <c r="D338" s="39"/>
      <c r="E338" s="40" t="s">
        <v>398</v>
      </c>
      <c r="F338" s="41" t="n">
        <v>2</v>
      </c>
      <c r="G338" s="40" t="s">
        <v>75</v>
      </c>
      <c r="H338" s="40" t="s">
        <v>72</v>
      </c>
      <c r="I338" s="40"/>
      <c r="J338" s="48" t="n">
        <v>1500</v>
      </c>
      <c r="K338" s="43" t="n">
        <v>19</v>
      </c>
      <c r="L338" s="44" t="n">
        <f aca="false">K338*0.4</f>
        <v>7.6</v>
      </c>
      <c r="M338" s="45"/>
      <c r="N338" s="45" t="n">
        <f aca="false">M338*K338</f>
        <v>0</v>
      </c>
      <c r="O338" s="46" t="n">
        <v>4690368006712</v>
      </c>
    </row>
    <row r="339" customFormat="false" ht="35.1" hidden="false" customHeight="true" outlineLevel="3" collapsed="false">
      <c r="A339" s="49" t="n">
        <v>16476</v>
      </c>
      <c r="B339" s="38" t="str">
        <f aca="false">HYPERLINK("http://www.sedek.ru/upload/iblock/656/tykva_volzhskaya_seraya_92.jpg","фото")</f>
        <v>фото</v>
      </c>
      <c r="C339" s="39"/>
      <c r="D339" s="39"/>
      <c r="E339" s="40" t="s">
        <v>399</v>
      </c>
      <c r="F339" s="41" t="n">
        <v>2</v>
      </c>
      <c r="G339" s="40" t="s">
        <v>75</v>
      </c>
      <c r="H339" s="40" t="s">
        <v>72</v>
      </c>
      <c r="I339" s="40"/>
      <c r="J339" s="48" t="n">
        <v>1500</v>
      </c>
      <c r="K339" s="43" t="n">
        <v>16.4</v>
      </c>
      <c r="L339" s="44" t="n">
        <f aca="false">K339*0.4</f>
        <v>6.56</v>
      </c>
      <c r="M339" s="45"/>
      <c r="N339" s="45" t="n">
        <f aca="false">M339*K339</f>
        <v>0</v>
      </c>
      <c r="O339" s="46" t="n">
        <v>4607149403813</v>
      </c>
    </row>
    <row r="340" customFormat="false" ht="35.1" hidden="false" customHeight="true" outlineLevel="3" collapsed="false">
      <c r="A340" s="37" t="s">
        <v>400</v>
      </c>
      <c r="B340" s="38" t="str">
        <f aca="false">HYPERLINK("http://sedek.ru/upload/iblock/758/tykva_gribovskaya_kustovaya_189.jpg","фото")</f>
        <v>фото</v>
      </c>
      <c r="C340" s="39"/>
      <c r="D340" s="39"/>
      <c r="E340" s="40" t="s">
        <v>401</v>
      </c>
      <c r="F340" s="41" t="n">
        <v>1</v>
      </c>
      <c r="G340" s="40" t="s">
        <v>75</v>
      </c>
      <c r="H340" s="40" t="s">
        <v>72</v>
      </c>
      <c r="I340" s="40"/>
      <c r="J340" s="48" t="n">
        <v>1500</v>
      </c>
      <c r="K340" s="43" t="n">
        <v>20.5</v>
      </c>
      <c r="L340" s="44" t="n">
        <f aca="false">K340*0.4</f>
        <v>8.2</v>
      </c>
      <c r="M340" s="45"/>
      <c r="N340" s="45" t="n">
        <f aca="false">M340*K340</f>
        <v>0</v>
      </c>
      <c r="O340" s="46" t="n">
        <v>4690368021869</v>
      </c>
    </row>
    <row r="341" customFormat="false" ht="35.1" hidden="false" customHeight="true" outlineLevel="3" collapsed="false">
      <c r="A341" s="49" t="n">
        <v>14811</v>
      </c>
      <c r="B341" s="38" t="str">
        <f aca="false">HYPERLINK("http://sedek.ru/upload/iblock/6f6/tykva_zhyeltaya_iz_parizha.jpg","фото")</f>
        <v>фото</v>
      </c>
      <c r="C341" s="39"/>
      <c r="D341" s="39"/>
      <c r="E341" s="40" t="s">
        <v>402</v>
      </c>
      <c r="F341" s="41" t="n">
        <v>2</v>
      </c>
      <c r="G341" s="40" t="s">
        <v>75</v>
      </c>
      <c r="H341" s="40" t="s">
        <v>72</v>
      </c>
      <c r="I341" s="40"/>
      <c r="J341" s="48" t="n">
        <v>1500</v>
      </c>
      <c r="K341" s="43" t="n">
        <v>35.5</v>
      </c>
      <c r="L341" s="44" t="n">
        <f aca="false">K341*0.4</f>
        <v>14.2</v>
      </c>
      <c r="M341" s="45"/>
      <c r="N341" s="45" t="n">
        <f aca="false">M341*K341</f>
        <v>0</v>
      </c>
      <c r="O341" s="46" t="n">
        <v>4607116262085</v>
      </c>
    </row>
    <row r="342" customFormat="false" ht="46.35" hidden="false" customHeight="true" outlineLevel="3" collapsed="false">
      <c r="A342" s="49" t="n">
        <v>17134</v>
      </c>
      <c r="B342" s="38" t="str">
        <f aca="false">HYPERLINK("http://sedek.ru/upload/iblock/fd5/tykva_zhongler.jpg","фото")</f>
        <v>фото</v>
      </c>
      <c r="C342" s="39"/>
      <c r="D342" s="39"/>
      <c r="E342" s="40" t="s">
        <v>403</v>
      </c>
      <c r="F342" s="41" t="n">
        <v>1</v>
      </c>
      <c r="G342" s="40" t="s">
        <v>75</v>
      </c>
      <c r="H342" s="40" t="s">
        <v>72</v>
      </c>
      <c r="I342" s="40"/>
      <c r="J342" s="48" t="n">
        <v>2500</v>
      </c>
      <c r="K342" s="43" t="n">
        <v>26.4</v>
      </c>
      <c r="L342" s="44" t="n">
        <f aca="false">K342*0.4</f>
        <v>10.56</v>
      </c>
      <c r="M342" s="45"/>
      <c r="N342" s="45" t="n">
        <f aca="false">M342*K342</f>
        <v>0</v>
      </c>
      <c r="O342" s="46" t="n">
        <v>4690368023115</v>
      </c>
    </row>
    <row r="343" customFormat="false" ht="35.1" hidden="false" customHeight="true" outlineLevel="3" collapsed="false">
      <c r="A343" s="49" t="n">
        <v>13659</v>
      </c>
      <c r="B343" s="38" t="str">
        <f aca="false">HYPERLINK("http://sedek.ru/upload/iblock/3f2/tykva_karotinovaya_f1.jpg","фото")</f>
        <v>фото</v>
      </c>
      <c r="C343" s="39"/>
      <c r="D343" s="39" t="s">
        <v>83</v>
      </c>
      <c r="E343" s="40" t="s">
        <v>404</v>
      </c>
      <c r="F343" s="47" t="n">
        <v>1.5</v>
      </c>
      <c r="G343" s="40" t="s">
        <v>75</v>
      </c>
      <c r="H343" s="40" t="s">
        <v>72</v>
      </c>
      <c r="I343" s="40"/>
      <c r="J343" s="48" t="n">
        <v>1500</v>
      </c>
      <c r="K343" s="43" t="n">
        <v>33.7</v>
      </c>
      <c r="L343" s="44" t="n">
        <f aca="false">K343*0.4</f>
        <v>13.48</v>
      </c>
      <c r="M343" s="45"/>
      <c r="N343" s="45" t="n">
        <f aca="false">M343*K343</f>
        <v>0</v>
      </c>
      <c r="O343" s="46" t="n">
        <v>4690368021883</v>
      </c>
    </row>
    <row r="344" customFormat="false" ht="35.1" hidden="false" customHeight="true" outlineLevel="3" collapsed="false">
      <c r="A344" s="37" t="s">
        <v>405</v>
      </c>
      <c r="B344" s="38" t="str">
        <f aca="false">HYPERLINK("http://sedek.ru/upload/iblock/c3c/tykva_kashtanka.jpg","фото")</f>
        <v>фото</v>
      </c>
      <c r="C344" s="39"/>
      <c r="D344" s="39"/>
      <c r="E344" s="40" t="s">
        <v>406</v>
      </c>
      <c r="F344" s="41" t="n">
        <v>1</v>
      </c>
      <c r="G344" s="40" t="s">
        <v>75</v>
      </c>
      <c r="H344" s="40" t="s">
        <v>72</v>
      </c>
      <c r="I344" s="40"/>
      <c r="J344" s="48" t="n">
        <v>1500</v>
      </c>
      <c r="K344" s="43" t="n">
        <v>32.3</v>
      </c>
      <c r="L344" s="44" t="n">
        <f aca="false">K344*0.4</f>
        <v>12.92</v>
      </c>
      <c r="M344" s="45"/>
      <c r="N344" s="45" t="n">
        <f aca="false">M344*K344</f>
        <v>0</v>
      </c>
      <c r="O344" s="46" t="n">
        <v>4607149406319</v>
      </c>
    </row>
    <row r="345" customFormat="false" ht="35.1" hidden="false" customHeight="true" outlineLevel="3" collapsed="false">
      <c r="A345" s="49" t="n">
        <v>13710</v>
      </c>
      <c r="B345" s="38" t="str">
        <f aca="false">HYPERLINK("http://www.sedek.ru/upload/iblock/cc3/tykva_konfetka.JPG","фото")</f>
        <v>фото</v>
      </c>
      <c r="C345" s="39"/>
      <c r="D345" s="39"/>
      <c r="E345" s="40" t="s">
        <v>407</v>
      </c>
      <c r="F345" s="41" t="n">
        <v>2</v>
      </c>
      <c r="G345" s="40" t="s">
        <v>75</v>
      </c>
      <c r="H345" s="40" t="s">
        <v>72</v>
      </c>
      <c r="I345" s="40"/>
      <c r="J345" s="48" t="n">
        <v>1500</v>
      </c>
      <c r="K345" s="43" t="n">
        <v>26.4</v>
      </c>
      <c r="L345" s="44" t="n">
        <f aca="false">K345*0.4</f>
        <v>10.56</v>
      </c>
      <c r="M345" s="45"/>
      <c r="N345" s="45" t="n">
        <f aca="false">M345*K345</f>
        <v>0</v>
      </c>
      <c r="O345" s="46" t="n">
        <v>4690368022392</v>
      </c>
    </row>
    <row r="346" customFormat="false" ht="35.1" hidden="false" customHeight="true" outlineLevel="3" collapsed="false">
      <c r="A346" s="37" t="s">
        <v>408</v>
      </c>
      <c r="B346" s="38" t="str">
        <f aca="false">HYPERLINK("http://sedek.ru/upload/iblock/635/tykva_krasa_ogoroda_f1.JPG","фото")</f>
        <v>фото</v>
      </c>
      <c r="C346" s="39"/>
      <c r="D346" s="39"/>
      <c r="E346" s="40" t="s">
        <v>409</v>
      </c>
      <c r="F346" s="41" t="n">
        <v>1</v>
      </c>
      <c r="G346" s="40" t="s">
        <v>75</v>
      </c>
      <c r="H346" s="40" t="s">
        <v>72</v>
      </c>
      <c r="I346" s="40"/>
      <c r="J346" s="48" t="n">
        <v>1500</v>
      </c>
      <c r="K346" s="43" t="n">
        <v>32.3</v>
      </c>
      <c r="L346" s="44" t="n">
        <f aca="false">K346*0.4</f>
        <v>12.92</v>
      </c>
      <c r="M346" s="45"/>
      <c r="N346" s="45" t="n">
        <f aca="false">M346*K346</f>
        <v>0</v>
      </c>
      <c r="O346" s="46" t="n">
        <v>4690368022385</v>
      </c>
    </row>
    <row r="347" customFormat="false" ht="35.1" hidden="false" customHeight="true" outlineLevel="3" collapsed="false">
      <c r="A347" s="37" t="s">
        <v>410</v>
      </c>
      <c r="B347" s="38" t="str">
        <f aca="false">HYPERLINK("http://sedek.ru/upload/iblock/067/tykva_krasnaya_vkusnaya.jpg","фото")</f>
        <v>фото</v>
      </c>
      <c r="C347" s="39"/>
      <c r="D347" s="39"/>
      <c r="E347" s="40" t="s">
        <v>411</v>
      </c>
      <c r="F347" s="41" t="n">
        <v>1</v>
      </c>
      <c r="G347" s="40" t="s">
        <v>75</v>
      </c>
      <c r="H347" s="40" t="s">
        <v>72</v>
      </c>
      <c r="I347" s="40"/>
      <c r="J347" s="48" t="n">
        <v>1500</v>
      </c>
      <c r="K347" s="43" t="n">
        <v>32.3</v>
      </c>
      <c r="L347" s="44" t="n">
        <f aca="false">K347*0.4</f>
        <v>12.92</v>
      </c>
      <c r="M347" s="45"/>
      <c r="N347" s="45" t="n">
        <f aca="false">M347*K347</f>
        <v>0</v>
      </c>
      <c r="O347" s="46" t="n">
        <v>4607149405213</v>
      </c>
    </row>
    <row r="348" customFormat="false" ht="35.1" hidden="false" customHeight="true" outlineLevel="3" collapsed="false">
      <c r="A348" s="49" t="n">
        <v>15563</v>
      </c>
      <c r="B348" s="38" t="str">
        <f aca="false">HYPERLINK("http://www.sedek.ru/upload/iblock/b3b/tykva_lechebnaya.jpg","фото")</f>
        <v>фото</v>
      </c>
      <c r="C348" s="39"/>
      <c r="D348" s="39"/>
      <c r="E348" s="40" t="s">
        <v>412</v>
      </c>
      <c r="F348" s="47" t="n">
        <v>1.5</v>
      </c>
      <c r="G348" s="40" t="s">
        <v>75</v>
      </c>
      <c r="H348" s="40" t="s">
        <v>72</v>
      </c>
      <c r="I348" s="40"/>
      <c r="J348" s="48" t="n">
        <v>1500</v>
      </c>
      <c r="K348" s="43" t="n">
        <v>17.9</v>
      </c>
      <c r="L348" s="44" t="n">
        <f aca="false">K348*0.4</f>
        <v>7.16</v>
      </c>
      <c r="M348" s="45"/>
      <c r="N348" s="45" t="n">
        <f aca="false">M348*K348</f>
        <v>0</v>
      </c>
      <c r="O348" s="46" t="n">
        <v>4607149406326</v>
      </c>
    </row>
    <row r="349" customFormat="false" ht="35.1" hidden="false" customHeight="true" outlineLevel="3" collapsed="false">
      <c r="A349" s="49" t="n">
        <v>14933</v>
      </c>
      <c r="B349" s="38" t="str">
        <f aca="false">HYPERLINK("http://sedek.ru/upload/iblock/741/tykva_dekorativnaya_milashka.jpg","фото")</f>
        <v>фото</v>
      </c>
      <c r="C349" s="39"/>
      <c r="D349" s="39"/>
      <c r="E349" s="40" t="s">
        <v>413</v>
      </c>
      <c r="F349" s="50" t="n">
        <v>0.25</v>
      </c>
      <c r="G349" s="40" t="s">
        <v>75</v>
      </c>
      <c r="H349" s="40" t="s">
        <v>72</v>
      </c>
      <c r="I349" s="40"/>
      <c r="J349" s="48" t="n">
        <v>5000</v>
      </c>
      <c r="K349" s="43" t="n">
        <v>19.5</v>
      </c>
      <c r="L349" s="44" t="n">
        <f aca="false">K349*0.4</f>
        <v>7.8</v>
      </c>
      <c r="M349" s="45"/>
      <c r="N349" s="45" t="n">
        <f aca="false">M349*K349</f>
        <v>0</v>
      </c>
      <c r="O349" s="46" t="n">
        <v>4690368017824</v>
      </c>
    </row>
    <row r="350" customFormat="false" ht="35.1" hidden="false" customHeight="true" outlineLevel="3" collapsed="false">
      <c r="A350" s="37" t="s">
        <v>414</v>
      </c>
      <c r="B350" s="38" t="str">
        <f aca="false">HYPERLINK("http://www.sedek.ru/upload/iblock/fc5/tykva_rozovyy_banan.jpg","фото")</f>
        <v>фото</v>
      </c>
      <c r="C350" s="39"/>
      <c r="D350" s="39"/>
      <c r="E350" s="40" t="s">
        <v>415</v>
      </c>
      <c r="F350" s="41" t="n">
        <v>1</v>
      </c>
      <c r="G350" s="40" t="s">
        <v>75</v>
      </c>
      <c r="H350" s="40" t="s">
        <v>72</v>
      </c>
      <c r="I350" s="40"/>
      <c r="J350" s="48" t="n">
        <v>1500</v>
      </c>
      <c r="K350" s="43" t="n">
        <v>19</v>
      </c>
      <c r="L350" s="44" t="n">
        <f aca="false">K350*0.4</f>
        <v>7.6</v>
      </c>
      <c r="M350" s="45"/>
      <c r="N350" s="45" t="n">
        <f aca="false">M350*K350</f>
        <v>0</v>
      </c>
      <c r="O350" s="46" t="n">
        <v>4690368037730</v>
      </c>
    </row>
    <row r="351" customFormat="false" ht="35.1" hidden="false" customHeight="true" outlineLevel="3" collapsed="false">
      <c r="A351" s="49" t="n">
        <v>16418</v>
      </c>
      <c r="B351" s="38" t="str">
        <f aca="false">HYPERLINK("http://sedek.ru/upload/iblock/b1a/tykva_rossiyanka.jpg","фото")</f>
        <v>фото</v>
      </c>
      <c r="C351" s="39"/>
      <c r="D351" s="39"/>
      <c r="E351" s="40" t="s">
        <v>416</v>
      </c>
      <c r="F351" s="41" t="n">
        <v>2</v>
      </c>
      <c r="G351" s="40" t="s">
        <v>75</v>
      </c>
      <c r="H351" s="40" t="s">
        <v>72</v>
      </c>
      <c r="I351" s="40"/>
      <c r="J351" s="48" t="n">
        <v>1500</v>
      </c>
      <c r="K351" s="43" t="n">
        <v>21.8</v>
      </c>
      <c r="L351" s="44" t="n">
        <f aca="false">K351*0.4</f>
        <v>8.72</v>
      </c>
      <c r="M351" s="45"/>
      <c r="N351" s="45" t="n">
        <f aca="false">M351*K351</f>
        <v>0</v>
      </c>
      <c r="O351" s="46" t="n">
        <v>4690368022705</v>
      </c>
    </row>
    <row r="352" customFormat="false" ht="35.1" hidden="false" customHeight="true" outlineLevel="3" collapsed="false">
      <c r="A352" s="49" t="n">
        <v>13663</v>
      </c>
      <c r="B352" s="38" t="str">
        <f aca="false">HYPERLINK("http://sedek.ru/upload/iblock/82d/tykva_sakharnaya_golova.JPG","фото")</f>
        <v>фото</v>
      </c>
      <c r="C352" s="39"/>
      <c r="D352" s="39"/>
      <c r="E352" s="40" t="s">
        <v>417</v>
      </c>
      <c r="F352" s="41" t="n">
        <v>1</v>
      </c>
      <c r="G352" s="40" t="s">
        <v>75</v>
      </c>
      <c r="H352" s="40" t="s">
        <v>72</v>
      </c>
      <c r="I352" s="40"/>
      <c r="J352" s="48" t="n">
        <v>1500</v>
      </c>
      <c r="K352" s="43" t="n">
        <v>30.4</v>
      </c>
      <c r="L352" s="44" t="n">
        <f aca="false">K352*0.4</f>
        <v>12.16</v>
      </c>
      <c r="M352" s="45"/>
      <c r="N352" s="45" t="n">
        <f aca="false">M352*K352</f>
        <v>0</v>
      </c>
      <c r="O352" s="46" t="n">
        <v>4690368021944</v>
      </c>
    </row>
    <row r="353" customFormat="false" ht="35.1" hidden="false" customHeight="true" outlineLevel="3" collapsed="false">
      <c r="A353" s="49" t="n">
        <v>13679</v>
      </c>
      <c r="B353" s="38" t="str">
        <f aca="false">HYPERLINK("http://sedek.ru/upload/iblock/2bb/tykva_sakharnaya_tokio_f1.jpg","фото")</f>
        <v>фото</v>
      </c>
      <c r="C353" s="39"/>
      <c r="D353" s="39"/>
      <c r="E353" s="40" t="s">
        <v>418</v>
      </c>
      <c r="F353" s="41" t="n">
        <v>1</v>
      </c>
      <c r="G353" s="40" t="s">
        <v>75</v>
      </c>
      <c r="H353" s="40" t="s">
        <v>72</v>
      </c>
      <c r="I353" s="40"/>
      <c r="J353" s="48" t="n">
        <v>1500</v>
      </c>
      <c r="K353" s="43" t="n">
        <v>27.5</v>
      </c>
      <c r="L353" s="44" t="n">
        <f aca="false">K353*0.4</f>
        <v>11</v>
      </c>
      <c r="M353" s="45"/>
      <c r="N353" s="45" t="n">
        <f aca="false">M353*K353</f>
        <v>0</v>
      </c>
      <c r="O353" s="46" t="n">
        <v>4690368021982</v>
      </c>
    </row>
    <row r="354" customFormat="false" ht="35.1" hidden="false" customHeight="true" outlineLevel="3" collapsed="false">
      <c r="A354" s="49" t="n">
        <v>15283</v>
      </c>
      <c r="B354" s="38" t="str">
        <f aca="false">HYPERLINK("http://sedek.ru/upload/iblock/0eb/tykva_suvenir.jpg","фото")</f>
        <v>фото</v>
      </c>
      <c r="C354" s="39"/>
      <c r="D354" s="39"/>
      <c r="E354" s="40" t="s">
        <v>419</v>
      </c>
      <c r="F354" s="41" t="n">
        <v>1</v>
      </c>
      <c r="G354" s="40" t="s">
        <v>75</v>
      </c>
      <c r="H354" s="40" t="s">
        <v>72</v>
      </c>
      <c r="I354" s="40"/>
      <c r="J354" s="48" t="n">
        <v>2500</v>
      </c>
      <c r="K354" s="43" t="n">
        <v>19.5</v>
      </c>
      <c r="L354" s="44" t="n">
        <f aca="false">K354*0.4</f>
        <v>7.8</v>
      </c>
      <c r="M354" s="45"/>
      <c r="N354" s="45" t="n">
        <f aca="false">M354*K354</f>
        <v>0</v>
      </c>
      <c r="O354" s="46" t="n">
        <v>4607116266168</v>
      </c>
    </row>
    <row r="355" customFormat="false" ht="35.1" hidden="false" customHeight="true" outlineLevel="3" collapsed="false">
      <c r="A355" s="49" t="n">
        <v>13664</v>
      </c>
      <c r="B355" s="38" t="str">
        <f aca="false">HYPERLINK("http://sedek.ru/upload/iblock/03a/tykva_tatyana.jpg","фото")</f>
        <v>фото</v>
      </c>
      <c r="C355" s="39"/>
      <c r="D355" s="39"/>
      <c r="E355" s="40" t="s">
        <v>420</v>
      </c>
      <c r="F355" s="47" t="n">
        <v>1.5</v>
      </c>
      <c r="G355" s="40" t="s">
        <v>75</v>
      </c>
      <c r="H355" s="40" t="s">
        <v>72</v>
      </c>
      <c r="I355" s="40"/>
      <c r="J355" s="48" t="n">
        <v>1500</v>
      </c>
      <c r="K355" s="43" t="n">
        <v>28.8</v>
      </c>
      <c r="L355" s="44" t="n">
        <f aca="false">K355*0.4</f>
        <v>11.52</v>
      </c>
      <c r="M355" s="45"/>
      <c r="N355" s="45" t="n">
        <f aca="false">M355*K355</f>
        <v>0</v>
      </c>
      <c r="O355" s="46" t="n">
        <v>4690368021968</v>
      </c>
    </row>
    <row r="356" customFormat="false" ht="35.1" hidden="false" customHeight="true" outlineLevel="3" collapsed="false">
      <c r="A356" s="37" t="s">
        <v>421</v>
      </c>
      <c r="B356" s="38" t="str">
        <f aca="false">HYPERLINK("http://sedek.ru/upload/iblock/c42/tykva_ukrashenie_sada_smes.jpg","фото")</f>
        <v>фото</v>
      </c>
      <c r="C356" s="39"/>
      <c r="D356" s="39"/>
      <c r="E356" s="40" t="s">
        <v>422</v>
      </c>
      <c r="F356" s="41" t="n">
        <v>1</v>
      </c>
      <c r="G356" s="40" t="s">
        <v>75</v>
      </c>
      <c r="H356" s="40" t="s">
        <v>72</v>
      </c>
      <c r="I356" s="40"/>
      <c r="J356" s="48" t="n">
        <v>1500</v>
      </c>
      <c r="K356" s="43" t="n">
        <v>27.5</v>
      </c>
      <c r="L356" s="44" t="n">
        <f aca="false">K356*0.4</f>
        <v>11</v>
      </c>
      <c r="M356" s="45"/>
      <c r="N356" s="45" t="n">
        <f aca="false">M356*K356</f>
        <v>0</v>
      </c>
      <c r="O356" s="46" t="n">
        <v>4690368021845</v>
      </c>
    </row>
    <row r="357" customFormat="false" ht="35.1" hidden="false" customHeight="true" outlineLevel="3" collapsed="false">
      <c r="A357" s="49" t="n">
        <v>14929</v>
      </c>
      <c r="B357" s="38" t="str">
        <f aca="false">HYPERLINK("http://sedek.ru/upload/iblock/d1f/tykva_dekorativnaya_fango.jpg","фото")</f>
        <v>фото</v>
      </c>
      <c r="C357" s="39"/>
      <c r="D357" s="39"/>
      <c r="E357" s="40" t="s">
        <v>423</v>
      </c>
      <c r="F357" s="41" t="n">
        <v>1</v>
      </c>
      <c r="G357" s="40" t="s">
        <v>75</v>
      </c>
      <c r="H357" s="40" t="s">
        <v>72</v>
      </c>
      <c r="I357" s="40"/>
      <c r="J357" s="48" t="n">
        <v>2500</v>
      </c>
      <c r="K357" s="43" t="n">
        <v>46.4</v>
      </c>
      <c r="L357" s="44" t="n">
        <f aca="false">K357*0.4</f>
        <v>18.56</v>
      </c>
      <c r="M357" s="45"/>
      <c r="N357" s="45" t="n">
        <f aca="false">M357*K357</f>
        <v>0</v>
      </c>
      <c r="O357" s="46" t="n">
        <v>4690368017787</v>
      </c>
    </row>
    <row r="358" customFormat="false" ht="12.6" hidden="false" customHeight="true" outlineLevel="2" collapsed="false">
      <c r="A358" s="33"/>
      <c r="B358" s="34"/>
      <c r="C358" s="34"/>
      <c r="D358" s="34"/>
      <c r="E358" s="34" t="s">
        <v>424</v>
      </c>
      <c r="F358" s="34"/>
      <c r="G358" s="34"/>
      <c r="H358" s="34"/>
      <c r="I358" s="34"/>
      <c r="J358" s="34"/>
      <c r="K358" s="34"/>
      <c r="L358" s="35"/>
      <c r="M358" s="34"/>
      <c r="N358" s="34"/>
      <c r="O358" s="36"/>
    </row>
    <row r="359" customFormat="false" ht="35.1" hidden="false" customHeight="true" outlineLevel="3" collapsed="false">
      <c r="A359" s="49" t="n">
        <v>17031</v>
      </c>
      <c r="B359" s="38" t="str">
        <f aca="false">HYPERLINK("http://www.sedek.ru/upload/iblock/ce8/kabachok_golda_f1.jpg","фото")</f>
        <v>фото</v>
      </c>
      <c r="C359" s="39"/>
      <c r="D359" s="39"/>
      <c r="E359" s="40" t="s">
        <v>425</v>
      </c>
      <c r="F359" s="47" t="n">
        <v>1.5</v>
      </c>
      <c r="G359" s="40" t="s">
        <v>75</v>
      </c>
      <c r="H359" s="40" t="s">
        <v>72</v>
      </c>
      <c r="I359" s="40"/>
      <c r="J359" s="48" t="n">
        <v>2500</v>
      </c>
      <c r="K359" s="43" t="n">
        <v>49.9</v>
      </c>
      <c r="L359" s="44" t="n">
        <f aca="false">K359*0.4</f>
        <v>19.96</v>
      </c>
      <c r="M359" s="45"/>
      <c r="N359" s="45" t="n">
        <f aca="false">M359*K359</f>
        <v>0</v>
      </c>
      <c r="O359" s="46" t="n">
        <v>4690368017336</v>
      </c>
    </row>
    <row r="360" customFormat="false" ht="12.6" hidden="false" customHeight="true" outlineLevel="2" collapsed="false">
      <c r="A360" s="33"/>
      <c r="B360" s="34"/>
      <c r="C360" s="34"/>
      <c r="D360" s="34"/>
      <c r="E360" s="34" t="s">
        <v>426</v>
      </c>
      <c r="F360" s="34"/>
      <c r="G360" s="34"/>
      <c r="H360" s="34"/>
      <c r="I360" s="34"/>
      <c r="J360" s="34"/>
      <c r="K360" s="34"/>
      <c r="L360" s="35"/>
      <c r="M360" s="34"/>
      <c r="N360" s="34"/>
      <c r="O360" s="36"/>
    </row>
    <row r="361" customFormat="false" ht="35.1" hidden="false" customHeight="true" outlineLevel="3" collapsed="false">
      <c r="A361" s="49" t="n">
        <v>15547</v>
      </c>
      <c r="B361" s="38" t="str">
        <f aca="false">HYPERLINK("http://www.sedek.ru/upload/iblock/5d2/fasol_laura.jpg","фото")</f>
        <v>фото</v>
      </c>
      <c r="C361" s="39"/>
      <c r="D361" s="39"/>
      <c r="E361" s="40" t="s">
        <v>427</v>
      </c>
      <c r="F361" s="41" t="n">
        <v>5</v>
      </c>
      <c r="G361" s="40" t="s">
        <v>75</v>
      </c>
      <c r="H361" s="40" t="s">
        <v>72</v>
      </c>
      <c r="I361" s="40"/>
      <c r="J361" s="48" t="n">
        <v>1000</v>
      </c>
      <c r="K361" s="43" t="n">
        <v>29.7</v>
      </c>
      <c r="L361" s="44" t="n">
        <f aca="false">K361*0.4</f>
        <v>11.88</v>
      </c>
      <c r="M361" s="45"/>
      <c r="N361" s="45" t="n">
        <f aca="false">M361*K361</f>
        <v>0</v>
      </c>
      <c r="O361" s="46" t="n">
        <v>4607116262207</v>
      </c>
    </row>
    <row r="362" customFormat="false" ht="23.85" hidden="false" customHeight="true" outlineLevel="3" collapsed="false">
      <c r="A362" s="49" t="n">
        <v>17040</v>
      </c>
      <c r="B362" s="38" t="str">
        <f aca="false">HYPERLINK("http://www.sedek.ru/upload/iblock/a9a/fasol_mechta_khozyayki.jpg","фото")</f>
        <v>фото</v>
      </c>
      <c r="C362" s="39"/>
      <c r="D362" s="39"/>
      <c r="E362" s="40" t="s">
        <v>428</v>
      </c>
      <c r="F362" s="41" t="n">
        <v>5</v>
      </c>
      <c r="G362" s="40" t="s">
        <v>75</v>
      </c>
      <c r="H362" s="40" t="s">
        <v>72</v>
      </c>
      <c r="I362" s="40"/>
      <c r="J362" s="48" t="n">
        <v>1000</v>
      </c>
      <c r="K362" s="43" t="n">
        <v>27.9</v>
      </c>
      <c r="L362" s="44" t="n">
        <f aca="false">K362*0.4</f>
        <v>11.16</v>
      </c>
      <c r="M362" s="45"/>
      <c r="N362" s="45" t="n">
        <f aca="false">M362*K362</f>
        <v>0</v>
      </c>
      <c r="O362" s="46" t="n">
        <v>4690368025478</v>
      </c>
    </row>
    <row r="363" customFormat="false" ht="35.1" hidden="false" customHeight="true" outlineLevel="3" collapsed="false">
      <c r="A363" s="49" t="n">
        <v>13519</v>
      </c>
      <c r="B363" s="38" t="str">
        <f aca="false">HYPERLINK("http://www.sedek.ru/upload/iblock/d9b/fasol_uslada.jpg","фото")</f>
        <v>фото</v>
      </c>
      <c r="C363" s="39"/>
      <c r="D363" s="39"/>
      <c r="E363" s="40" t="s">
        <v>429</v>
      </c>
      <c r="F363" s="41" t="n">
        <v>5</v>
      </c>
      <c r="G363" s="40" t="s">
        <v>75</v>
      </c>
      <c r="H363" s="40" t="s">
        <v>72</v>
      </c>
      <c r="I363" s="40"/>
      <c r="J363" s="48" t="n">
        <v>1000</v>
      </c>
      <c r="K363" s="43" t="n">
        <v>26.2</v>
      </c>
      <c r="L363" s="44" t="n">
        <f aca="false">K363*0.4</f>
        <v>10.48</v>
      </c>
      <c r="M363" s="45"/>
      <c r="N363" s="45" t="n">
        <f aca="false">M363*K363</f>
        <v>0</v>
      </c>
      <c r="O363" s="46" t="n">
        <v>4690368007337</v>
      </c>
    </row>
    <row r="364" customFormat="false" ht="12.6" hidden="false" customHeight="true" outlineLevel="2" collapsed="false">
      <c r="A364" s="33"/>
      <c r="B364" s="34"/>
      <c r="C364" s="34"/>
      <c r="D364" s="34"/>
      <c r="E364" s="34" t="s">
        <v>430</v>
      </c>
      <c r="F364" s="34"/>
      <c r="G364" s="34"/>
      <c r="H364" s="34"/>
      <c r="I364" s="34"/>
      <c r="J364" s="34"/>
      <c r="K364" s="34"/>
      <c r="L364" s="35"/>
      <c r="M364" s="34"/>
      <c r="N364" s="34"/>
      <c r="O364" s="36"/>
    </row>
    <row r="365" customFormat="false" ht="23.85" hidden="false" customHeight="true" outlineLevel="3" collapsed="false">
      <c r="A365" s="49" t="n">
        <v>15142</v>
      </c>
      <c r="B365" s="38" t="str">
        <f aca="false">HYPERLINK("http://sedek.ru/upload/iblock/bb7/akvilegiya_krasnaya_zvezda.jpg","фото")</f>
        <v>фото</v>
      </c>
      <c r="C365" s="39"/>
      <c r="D365" s="39"/>
      <c r="E365" s="40" t="s">
        <v>431</v>
      </c>
      <c r="F365" s="50" t="n">
        <v>0.05</v>
      </c>
      <c r="G365" s="40" t="s">
        <v>75</v>
      </c>
      <c r="H365" s="40" t="s">
        <v>72</v>
      </c>
      <c r="I365" s="40"/>
      <c r="J365" s="48" t="n">
        <v>3000</v>
      </c>
      <c r="K365" s="43" t="n">
        <v>36.7</v>
      </c>
      <c r="L365" s="44" t="n">
        <f aca="false">K365*0.4</f>
        <v>14.68</v>
      </c>
      <c r="M365" s="45"/>
      <c r="N365" s="45" t="n">
        <f aca="false">M365*K365</f>
        <v>0</v>
      </c>
      <c r="O365" s="46" t="n">
        <v>4607149401079</v>
      </c>
    </row>
    <row r="366" customFormat="false" ht="35.1" hidden="false" customHeight="true" outlineLevel="3" collapsed="false">
      <c r="A366" s="49" t="n">
        <v>14908</v>
      </c>
      <c r="B366" s="38" t="str">
        <f aca="false">HYPERLINK("http://sedek.ru/upload/iblock/86b/amarant_kesha_trekhtsvetnyy.jpg","фото")</f>
        <v>фото</v>
      </c>
      <c r="C366" s="39"/>
      <c r="D366" s="39"/>
      <c r="E366" s="40" t="s">
        <v>432</v>
      </c>
      <c r="F366" s="47" t="n">
        <v>0.1</v>
      </c>
      <c r="G366" s="40" t="s">
        <v>75</v>
      </c>
      <c r="H366" s="40" t="s">
        <v>72</v>
      </c>
      <c r="I366" s="40"/>
      <c r="J366" s="48" t="n">
        <v>4000</v>
      </c>
      <c r="K366" s="43" t="n">
        <v>23.7</v>
      </c>
      <c r="L366" s="44" t="n">
        <f aca="false">K366*0.4</f>
        <v>9.48</v>
      </c>
      <c r="M366" s="45"/>
      <c r="N366" s="45" t="n">
        <f aca="false">M366*K366</f>
        <v>0</v>
      </c>
      <c r="O366" s="46" t="n">
        <v>4690368017572</v>
      </c>
    </row>
    <row r="367" customFormat="false" ht="23.85" hidden="false" customHeight="true" outlineLevel="3" collapsed="false">
      <c r="A367" s="49" t="n">
        <v>16402</v>
      </c>
      <c r="B367" s="38" t="str">
        <f aca="false">HYPERLINK("http://www.sedek.ru/upload/iblock/ba4/astra_balfe.jpg","фото")</f>
        <v>фото</v>
      </c>
      <c r="C367" s="39"/>
      <c r="D367" s="39"/>
      <c r="E367" s="40" t="s">
        <v>433</v>
      </c>
      <c r="F367" s="47" t="n">
        <v>0.2</v>
      </c>
      <c r="G367" s="40" t="s">
        <v>75</v>
      </c>
      <c r="H367" s="40" t="s">
        <v>72</v>
      </c>
      <c r="I367" s="40"/>
      <c r="J367" s="48" t="n">
        <v>3000</v>
      </c>
      <c r="K367" s="43" t="n">
        <v>20.4</v>
      </c>
      <c r="L367" s="44" t="n">
        <f aca="false">K367*0.4</f>
        <v>8.16</v>
      </c>
      <c r="M367" s="45"/>
      <c r="N367" s="45" t="n">
        <f aca="false">M367*K367</f>
        <v>0</v>
      </c>
      <c r="O367" s="46" t="n">
        <v>4607116262696</v>
      </c>
    </row>
    <row r="368" customFormat="false" ht="23.85" hidden="false" customHeight="true" outlineLevel="3" collapsed="false">
      <c r="A368" s="49" t="n">
        <v>15143</v>
      </c>
      <c r="B368" s="38" t="str">
        <f aca="false">HYPERLINK("http://sedek.ru/upload/iblock/c24/astra_irida.jpg","фото")</f>
        <v>фото</v>
      </c>
      <c r="C368" s="39"/>
      <c r="D368" s="39"/>
      <c r="E368" s="40" t="s">
        <v>434</v>
      </c>
      <c r="F368" s="47" t="n">
        <v>0.2</v>
      </c>
      <c r="G368" s="40" t="s">
        <v>75</v>
      </c>
      <c r="H368" s="40" t="s">
        <v>72</v>
      </c>
      <c r="I368" s="40"/>
      <c r="J368" s="48" t="n">
        <v>3000</v>
      </c>
      <c r="K368" s="43" t="n">
        <v>23.7</v>
      </c>
      <c r="L368" s="44" t="n">
        <f aca="false">K368*0.4</f>
        <v>9.48</v>
      </c>
      <c r="M368" s="45"/>
      <c r="N368" s="45" t="n">
        <f aca="false">M368*K368</f>
        <v>0</v>
      </c>
      <c r="O368" s="46" t="n">
        <v>4607116268582</v>
      </c>
    </row>
    <row r="369" customFormat="false" ht="23.85" hidden="false" customHeight="true" outlineLevel="3" collapsed="false">
      <c r="A369" s="49" t="n">
        <v>14659</v>
      </c>
      <c r="B369" s="38" t="str">
        <f aca="false">HYPERLINK("http://www.sedek.ru/upload/iblock/d61/astra_esmeralda.jpg","фото")</f>
        <v>фото</v>
      </c>
      <c r="C369" s="39"/>
      <c r="D369" s="39"/>
      <c r="E369" s="40" t="s">
        <v>435</v>
      </c>
      <c r="F369" s="47" t="n">
        <v>0.2</v>
      </c>
      <c r="G369" s="40" t="s">
        <v>75</v>
      </c>
      <c r="H369" s="40" t="s">
        <v>72</v>
      </c>
      <c r="I369" s="40"/>
      <c r="J369" s="48" t="n">
        <v>3000</v>
      </c>
      <c r="K369" s="43" t="n">
        <v>23.7</v>
      </c>
      <c r="L369" s="44" t="n">
        <f aca="false">K369*0.4</f>
        <v>9.48</v>
      </c>
      <c r="M369" s="45"/>
      <c r="N369" s="45" t="n">
        <f aca="false">M369*K369</f>
        <v>0</v>
      </c>
      <c r="O369" s="46" t="n">
        <v>4607116263099</v>
      </c>
    </row>
    <row r="370" customFormat="false" ht="35.1" hidden="false" customHeight="true" outlineLevel="3" collapsed="false">
      <c r="A370" s="49" t="n">
        <v>15730</v>
      </c>
      <c r="B370" s="38" t="str">
        <f aca="false">HYPERLINK("http://www.sedek.ru/upload/iblock/dab/begoniya_kloun_klubnevaya.jpg","фото")</f>
        <v>фото</v>
      </c>
      <c r="C370" s="39"/>
      <c r="D370" s="39"/>
      <c r="E370" s="40" t="s">
        <v>436</v>
      </c>
      <c r="F370" s="41" t="n">
        <v>10</v>
      </c>
      <c r="G370" s="40" t="s">
        <v>174</v>
      </c>
      <c r="H370" s="40" t="s">
        <v>72</v>
      </c>
      <c r="I370" s="40"/>
      <c r="J370" s="48" t="n">
        <v>1500</v>
      </c>
      <c r="K370" s="43" t="n">
        <v>150.4</v>
      </c>
      <c r="L370" s="44" t="n">
        <f aca="false">K370*0.4</f>
        <v>60.16</v>
      </c>
      <c r="M370" s="45"/>
      <c r="N370" s="45" t="n">
        <f aca="false">M370*K370</f>
        <v>0</v>
      </c>
      <c r="O370" s="46" t="n">
        <v>4607149401086</v>
      </c>
    </row>
    <row r="371" customFormat="false" ht="23.85" hidden="false" customHeight="true" outlineLevel="3" collapsed="false">
      <c r="A371" s="49" t="n">
        <v>14664</v>
      </c>
      <c r="B371" s="38" t="str">
        <f aca="false">HYPERLINK("http://sedek.ru/upload/iblock/cc6/brovalliya_vernost.jpg","фото")</f>
        <v>фото</v>
      </c>
      <c r="C371" s="39"/>
      <c r="D371" s="39"/>
      <c r="E371" s="40" t="s">
        <v>437</v>
      </c>
      <c r="F371" s="47" t="n">
        <v>0.1</v>
      </c>
      <c r="G371" s="40" t="s">
        <v>75</v>
      </c>
      <c r="H371" s="40" t="s">
        <v>72</v>
      </c>
      <c r="I371" s="40"/>
      <c r="J371" s="48" t="n">
        <v>3000</v>
      </c>
      <c r="K371" s="43" t="n">
        <v>46.1</v>
      </c>
      <c r="L371" s="44" t="n">
        <f aca="false">K371*0.4</f>
        <v>18.44</v>
      </c>
      <c r="M371" s="45"/>
      <c r="N371" s="45" t="n">
        <f aca="false">M371*K371</f>
        <v>0</v>
      </c>
      <c r="O371" s="46" t="n">
        <v>4607116263440</v>
      </c>
    </row>
    <row r="372" customFormat="false" ht="23.85" hidden="false" customHeight="true" outlineLevel="3" collapsed="false">
      <c r="A372" s="49" t="n">
        <v>16285</v>
      </c>
      <c r="B372" s="38" t="str">
        <f aca="false">HYPERLINK("http://sedek.ru/upload/iblock/44c/venidium_amaretto.jpg","фото")</f>
        <v>фото</v>
      </c>
      <c r="C372" s="39"/>
      <c r="D372" s="39"/>
      <c r="E372" s="40" t="s">
        <v>438</v>
      </c>
      <c r="F372" s="47" t="n">
        <v>0.1</v>
      </c>
      <c r="G372" s="40" t="s">
        <v>75</v>
      </c>
      <c r="H372" s="40" t="s">
        <v>72</v>
      </c>
      <c r="I372" s="40"/>
      <c r="J372" s="48" t="n">
        <v>3000</v>
      </c>
      <c r="K372" s="43" t="n">
        <v>20.4</v>
      </c>
      <c r="L372" s="44" t="n">
        <f aca="false">K372*0.4</f>
        <v>8.16</v>
      </c>
      <c r="M372" s="45"/>
      <c r="N372" s="45" t="n">
        <f aca="false">M372*K372</f>
        <v>0</v>
      </c>
      <c r="O372" s="46" t="n">
        <v>4607116263587</v>
      </c>
    </row>
    <row r="373" customFormat="false" ht="35.1" hidden="false" customHeight="true" outlineLevel="3" collapsed="false">
      <c r="A373" s="37" t="s">
        <v>439</v>
      </c>
      <c r="B373" s="38" t="str">
        <f aca="false">HYPERLINK("http://www.sedek.ru/upload/iblock/76e/fialka_dzholi_f1.jpg","фото")</f>
        <v>фото</v>
      </c>
      <c r="C373" s="39"/>
      <c r="D373" s="39"/>
      <c r="E373" s="40" t="s">
        <v>440</v>
      </c>
      <c r="F373" s="41" t="n">
        <v>5</v>
      </c>
      <c r="G373" s="40" t="s">
        <v>174</v>
      </c>
      <c r="H373" s="40" t="s">
        <v>72</v>
      </c>
      <c r="I373" s="40"/>
      <c r="J373" s="48" t="n">
        <v>4000</v>
      </c>
      <c r="K373" s="43" t="n">
        <v>39.9</v>
      </c>
      <c r="L373" s="44" t="n">
        <f aca="false">K373*0.4</f>
        <v>15.96</v>
      </c>
      <c r="M373" s="45"/>
      <c r="N373" s="45" t="n">
        <f aca="false">M373*K373</f>
        <v>0</v>
      </c>
      <c r="O373" s="46" t="n">
        <v>4690368036948</v>
      </c>
    </row>
    <row r="374" customFormat="false" ht="46.35" hidden="false" customHeight="true" outlineLevel="3" collapsed="false">
      <c r="A374" s="37" t="s">
        <v>441</v>
      </c>
      <c r="B374" s="38" t="str">
        <f aca="false">HYPERLINK("http://www.sedek.ru/upload/iblock/603/viola_mon_amur_f1.jpg","фото")</f>
        <v>фото</v>
      </c>
      <c r="C374" s="39"/>
      <c r="D374" s="39"/>
      <c r="E374" s="40" t="s">
        <v>442</v>
      </c>
      <c r="F374" s="41" t="n">
        <v>5</v>
      </c>
      <c r="G374" s="40" t="s">
        <v>174</v>
      </c>
      <c r="H374" s="40" t="s">
        <v>72</v>
      </c>
      <c r="I374" s="40"/>
      <c r="J374" s="48" t="n">
        <v>4000</v>
      </c>
      <c r="K374" s="43" t="n">
        <v>49.1</v>
      </c>
      <c r="L374" s="44" t="n">
        <f aca="false">K374*0.4</f>
        <v>19.64</v>
      </c>
      <c r="M374" s="45"/>
      <c r="N374" s="45" t="n">
        <f aca="false">M374*K374</f>
        <v>0</v>
      </c>
      <c r="O374" s="46" t="n">
        <v>4690368036887</v>
      </c>
    </row>
    <row r="375" customFormat="false" ht="46.35" hidden="false" customHeight="true" outlineLevel="3" collapsed="false">
      <c r="A375" s="37" t="s">
        <v>443</v>
      </c>
      <c r="B375" s="38" t="str">
        <f aca="false">HYPERLINK("http://www.sedek.ru/upload/iblock/33f/viola_sanrayz_f1.jpg","фото")</f>
        <v>фото</v>
      </c>
      <c r="C375" s="39"/>
      <c r="D375" s="39"/>
      <c r="E375" s="40" t="s">
        <v>444</v>
      </c>
      <c r="F375" s="41" t="n">
        <v>10</v>
      </c>
      <c r="G375" s="40" t="s">
        <v>174</v>
      </c>
      <c r="H375" s="40" t="s">
        <v>72</v>
      </c>
      <c r="I375" s="40"/>
      <c r="J375" s="48" t="n">
        <v>4000</v>
      </c>
      <c r="K375" s="43" t="n">
        <v>89</v>
      </c>
      <c r="L375" s="44" t="n">
        <f aca="false">K375*0.4</f>
        <v>35.6</v>
      </c>
      <c r="M375" s="45"/>
      <c r="N375" s="45" t="n">
        <f aca="false">M375*K375</f>
        <v>0</v>
      </c>
      <c r="O375" s="46" t="n">
        <v>4690368037044</v>
      </c>
    </row>
    <row r="376" customFormat="false" ht="23.85" hidden="false" customHeight="true" outlineLevel="3" collapsed="false">
      <c r="A376" s="49" t="n">
        <v>14950</v>
      </c>
      <c r="B376" s="38" t="str">
        <f aca="false">HYPERLINK("http://sedek.ru/upload/iblock/644/gvozdika_sadovaya_shabo_grenada.jpg","фото")</f>
        <v>фото</v>
      </c>
      <c r="C376" s="39"/>
      <c r="D376" s="39"/>
      <c r="E376" s="40" t="s">
        <v>445</v>
      </c>
      <c r="F376" s="47" t="n">
        <v>0.1</v>
      </c>
      <c r="G376" s="40" t="s">
        <v>75</v>
      </c>
      <c r="H376" s="40" t="s">
        <v>72</v>
      </c>
      <c r="I376" s="40"/>
      <c r="J376" s="48" t="n">
        <v>5000</v>
      </c>
      <c r="K376" s="43" t="n">
        <v>23.7</v>
      </c>
      <c r="L376" s="44" t="n">
        <f aca="false">K376*0.4</f>
        <v>9.48</v>
      </c>
      <c r="M376" s="45"/>
      <c r="N376" s="45" t="n">
        <f aca="false">M376*K376</f>
        <v>0</v>
      </c>
      <c r="O376" s="46" t="n">
        <v>4690368017992</v>
      </c>
    </row>
    <row r="377" customFormat="false" ht="23.85" hidden="false" customHeight="true" outlineLevel="3" collapsed="false">
      <c r="A377" s="49" t="n">
        <v>14939</v>
      </c>
      <c r="B377" s="38" t="str">
        <f aca="false">HYPERLINK("http://sedek.ru/upload/iblock/85b/georgina_aurika.jpg","фото")</f>
        <v>фото</v>
      </c>
      <c r="C377" s="39"/>
      <c r="D377" s="39"/>
      <c r="E377" s="40" t="s">
        <v>446</v>
      </c>
      <c r="F377" s="47" t="n">
        <v>0.2</v>
      </c>
      <c r="G377" s="40" t="s">
        <v>75</v>
      </c>
      <c r="H377" s="40" t="s">
        <v>72</v>
      </c>
      <c r="I377" s="40"/>
      <c r="J377" s="48" t="n">
        <v>3000</v>
      </c>
      <c r="K377" s="43" t="n">
        <v>63.7</v>
      </c>
      <c r="L377" s="44" t="n">
        <f aca="false">K377*0.4</f>
        <v>25.48</v>
      </c>
      <c r="M377" s="45"/>
      <c r="N377" s="45" t="n">
        <f aca="false">M377*K377</f>
        <v>0</v>
      </c>
      <c r="O377" s="46" t="n">
        <v>4690368017886</v>
      </c>
    </row>
    <row r="378" customFormat="false" ht="23.85" hidden="false" customHeight="true" outlineLevel="3" collapsed="false">
      <c r="A378" s="49" t="n">
        <v>16529</v>
      </c>
      <c r="B378" s="38" t="str">
        <f aca="false">HYPERLINK("http://sedek.ru/upload/iblock/512/giliya_orfey.jpg","фото")</f>
        <v>фото</v>
      </c>
      <c r="C378" s="39"/>
      <c r="D378" s="39"/>
      <c r="E378" s="40" t="s">
        <v>447</v>
      </c>
      <c r="F378" s="47" t="n">
        <v>0.2</v>
      </c>
      <c r="G378" s="40" t="s">
        <v>75</v>
      </c>
      <c r="H378" s="40" t="s">
        <v>72</v>
      </c>
      <c r="I378" s="40"/>
      <c r="J378" s="48" t="n">
        <v>2500</v>
      </c>
      <c r="K378" s="43" t="n">
        <v>20.4</v>
      </c>
      <c r="L378" s="44" t="n">
        <f aca="false">K378*0.4</f>
        <v>8.16</v>
      </c>
      <c r="M378" s="45"/>
      <c r="N378" s="45" t="n">
        <f aca="false">M378*K378</f>
        <v>0</v>
      </c>
      <c r="O378" s="46" t="n">
        <v>4607116263938</v>
      </c>
    </row>
    <row r="379" customFormat="false" ht="23.85" hidden="false" customHeight="true" outlineLevel="3" collapsed="false">
      <c r="A379" s="49" t="n">
        <v>15088</v>
      </c>
      <c r="B379" s="38" t="str">
        <f aca="false">HYPERLINK("http://sedek.ru/upload/iblock/bce/gravilat_rigoletto.jpg","фото")</f>
        <v>фото</v>
      </c>
      <c r="C379" s="39"/>
      <c r="D379" s="39"/>
      <c r="E379" s="40" t="s">
        <v>448</v>
      </c>
      <c r="F379" s="47" t="n">
        <v>0.1</v>
      </c>
      <c r="G379" s="40" t="s">
        <v>75</v>
      </c>
      <c r="H379" s="40" t="s">
        <v>72</v>
      </c>
      <c r="I379" s="40"/>
      <c r="J379" s="48" t="n">
        <v>3500</v>
      </c>
      <c r="K379" s="43" t="n">
        <v>27.4</v>
      </c>
      <c r="L379" s="44" t="n">
        <f aca="false">K379*0.4</f>
        <v>10.96</v>
      </c>
      <c r="M379" s="45"/>
      <c r="N379" s="45" t="n">
        <f aca="false">M379*K379</f>
        <v>0</v>
      </c>
      <c r="O379" s="46" t="n">
        <v>4607116264027</v>
      </c>
    </row>
    <row r="380" customFormat="false" ht="23.85" hidden="false" customHeight="true" outlineLevel="3" collapsed="false">
      <c r="A380" s="49" t="n">
        <v>16222</v>
      </c>
      <c r="B380" s="38" t="str">
        <f aca="false">HYPERLINK("http://sedek.ru/upload/iblock/316/dushistyy_goroshek_kapri.jpg","фото")</f>
        <v>фото</v>
      </c>
      <c r="C380" s="39"/>
      <c r="D380" s="39"/>
      <c r="E380" s="40" t="s">
        <v>449</v>
      </c>
      <c r="F380" s="41" t="n">
        <v>1</v>
      </c>
      <c r="G380" s="40" t="s">
        <v>75</v>
      </c>
      <c r="H380" s="40" t="s">
        <v>72</v>
      </c>
      <c r="I380" s="40"/>
      <c r="J380" s="48" t="n">
        <v>1500</v>
      </c>
      <c r="K380" s="43" t="n">
        <v>31.5</v>
      </c>
      <c r="L380" s="44" t="n">
        <f aca="false">K380*0.4</f>
        <v>12.6</v>
      </c>
      <c r="M380" s="45"/>
      <c r="N380" s="45" t="n">
        <f aca="false">M380*K380</f>
        <v>0</v>
      </c>
      <c r="O380" s="46" t="n">
        <v>4607149401154</v>
      </c>
    </row>
    <row r="381" customFormat="false" ht="35.1" hidden="false" customHeight="true" outlineLevel="3" collapsed="false">
      <c r="A381" s="49" t="n">
        <v>14992</v>
      </c>
      <c r="B381" s="38" t="str">
        <f aca="false">HYPERLINK("http://sedek.ru/upload/iblock/9c9/dushistyy_goroshek_mister_smit.jpg","фото")</f>
        <v>фото</v>
      </c>
      <c r="C381" s="39"/>
      <c r="D381" s="39"/>
      <c r="E381" s="40" t="s">
        <v>450</v>
      </c>
      <c r="F381" s="47" t="n">
        <v>0.5</v>
      </c>
      <c r="G381" s="40" t="s">
        <v>75</v>
      </c>
      <c r="H381" s="40" t="s">
        <v>72</v>
      </c>
      <c r="I381" s="40"/>
      <c r="J381" s="48" t="n">
        <v>1500</v>
      </c>
      <c r="K381" s="43" t="n">
        <v>32.3</v>
      </c>
      <c r="L381" s="44" t="n">
        <f aca="false">K381*0.4</f>
        <v>12.92</v>
      </c>
      <c r="M381" s="45"/>
      <c r="N381" s="45" t="n">
        <f aca="false">M381*K381</f>
        <v>0</v>
      </c>
      <c r="O381" s="46" t="n">
        <v>4690368018388</v>
      </c>
    </row>
    <row r="382" customFormat="false" ht="35.1" hidden="false" customHeight="true" outlineLevel="3" collapsed="false">
      <c r="A382" s="49" t="n">
        <v>14999</v>
      </c>
      <c r="B382" s="38" t="str">
        <f aca="false">HYPERLINK("http://sedek.ru/upload/iblock/2eb/dushistyy_goroshek_talisman.jpg","фото")</f>
        <v>фото</v>
      </c>
      <c r="C382" s="39"/>
      <c r="D382" s="39"/>
      <c r="E382" s="40" t="s">
        <v>451</v>
      </c>
      <c r="F382" s="47" t="n">
        <v>0.5</v>
      </c>
      <c r="G382" s="40" t="s">
        <v>75</v>
      </c>
      <c r="H382" s="40" t="s">
        <v>72</v>
      </c>
      <c r="I382" s="40"/>
      <c r="J382" s="48" t="n">
        <v>1500</v>
      </c>
      <c r="K382" s="43" t="n">
        <v>39.1</v>
      </c>
      <c r="L382" s="44" t="n">
        <f aca="false">K382*0.4</f>
        <v>15.64</v>
      </c>
      <c r="M382" s="45"/>
      <c r="N382" s="45" t="n">
        <f aca="false">M382*K382</f>
        <v>0</v>
      </c>
      <c r="O382" s="46" t="n">
        <v>4690368018456</v>
      </c>
    </row>
    <row r="383" customFormat="false" ht="23.85" hidden="false" customHeight="true" outlineLevel="3" collapsed="false">
      <c r="A383" s="49" t="n">
        <v>15865</v>
      </c>
      <c r="B383" s="38" t="str">
        <f aca="false">HYPERLINK("http://sedek.ru/upload/iblock/339/dushistyy_tabak_navazhdenie.jpg","фото")</f>
        <v>фото</v>
      </c>
      <c r="C383" s="39"/>
      <c r="D383" s="39"/>
      <c r="E383" s="40" t="s">
        <v>452</v>
      </c>
      <c r="F383" s="47" t="n">
        <v>0.1</v>
      </c>
      <c r="G383" s="40" t="s">
        <v>75</v>
      </c>
      <c r="H383" s="40" t="s">
        <v>72</v>
      </c>
      <c r="I383" s="40"/>
      <c r="J383" s="48" t="n">
        <v>4000</v>
      </c>
      <c r="K383" s="43" t="n">
        <v>23.7</v>
      </c>
      <c r="L383" s="44" t="n">
        <f aca="false">K383*0.4</f>
        <v>9.48</v>
      </c>
      <c r="M383" s="45"/>
      <c r="N383" s="45" t="n">
        <f aca="false">M383*K383</f>
        <v>0</v>
      </c>
      <c r="O383" s="46" t="n">
        <v>4607116264188</v>
      </c>
    </row>
    <row r="384" customFormat="false" ht="23.85" hidden="false" customHeight="true" outlineLevel="3" collapsed="false">
      <c r="A384" s="49" t="n">
        <v>30965</v>
      </c>
      <c r="B384" s="38" t="str">
        <f aca="false">HYPERLINK("http://www.sedek.ru/upload/iblock/a75//ipomeya_raffels.jpg","фото")</f>
        <v>фото</v>
      </c>
      <c r="C384" s="39"/>
      <c r="D384" s="39"/>
      <c r="E384" s="40" t="s">
        <v>453</v>
      </c>
      <c r="F384" s="50" t="n">
        <v>0.16</v>
      </c>
      <c r="G384" s="40" t="s">
        <v>75</v>
      </c>
      <c r="H384" s="40" t="s">
        <v>72</v>
      </c>
      <c r="I384" s="40"/>
      <c r="J384" s="48" t="n">
        <v>2500</v>
      </c>
      <c r="K384" s="43" t="n">
        <v>22.2</v>
      </c>
      <c r="L384" s="44" t="n">
        <f aca="false">K384*0.4</f>
        <v>8.88</v>
      </c>
      <c r="M384" s="45"/>
      <c r="N384" s="45" t="n">
        <f aca="false">M384*K384</f>
        <v>0</v>
      </c>
      <c r="O384" s="46" t="n">
        <v>4690368027113</v>
      </c>
    </row>
    <row r="385" customFormat="false" ht="23.85" hidden="false" customHeight="true" outlineLevel="3" collapsed="false">
      <c r="A385" s="49" t="n">
        <v>14229</v>
      </c>
      <c r="B385" s="38" t="str">
        <f aca="false">HYPERLINK("http://sedek.ru/upload/iblock/1bb/kalendula_art_shades_smes.JPG","фото")</f>
        <v>фото</v>
      </c>
      <c r="C385" s="39"/>
      <c r="D385" s="39"/>
      <c r="E385" s="40" t="s">
        <v>454</v>
      </c>
      <c r="F385" s="41" t="n">
        <v>1</v>
      </c>
      <c r="G385" s="40" t="s">
        <v>75</v>
      </c>
      <c r="H385" s="40" t="s">
        <v>72</v>
      </c>
      <c r="I385" s="40"/>
      <c r="J385" s="48" t="n">
        <v>1500</v>
      </c>
      <c r="K385" s="43" t="n">
        <v>44.8</v>
      </c>
      <c r="L385" s="44" t="n">
        <f aca="false">K385*0.4</f>
        <v>17.92</v>
      </c>
      <c r="M385" s="45"/>
      <c r="N385" s="45" t="n">
        <f aca="false">M385*K385</f>
        <v>0</v>
      </c>
      <c r="O385" s="46" t="n">
        <v>4607116264348</v>
      </c>
    </row>
    <row r="386" customFormat="false" ht="23.85" hidden="false" customHeight="true" outlineLevel="3" collapsed="false">
      <c r="A386" s="49" t="n">
        <v>17126</v>
      </c>
      <c r="B386" s="38" t="str">
        <f aca="false">HYPERLINK("http://sedek.ru/upload/iblock/8be/kleoma_kameliya.jpg","фото")</f>
        <v>фото</v>
      </c>
      <c r="C386" s="39"/>
      <c r="D386" s="39"/>
      <c r="E386" s="40" t="s">
        <v>455</v>
      </c>
      <c r="F386" s="47" t="n">
        <v>0.2</v>
      </c>
      <c r="G386" s="40" t="s">
        <v>75</v>
      </c>
      <c r="H386" s="40" t="s">
        <v>72</v>
      </c>
      <c r="I386" s="40"/>
      <c r="J386" s="48" t="n">
        <v>2500</v>
      </c>
      <c r="K386" s="43" t="n">
        <v>22.1</v>
      </c>
      <c r="L386" s="44" t="n">
        <f aca="false">K386*0.4</f>
        <v>8.84</v>
      </c>
      <c r="M386" s="45"/>
      <c r="N386" s="45" t="n">
        <f aca="false">M386*K386</f>
        <v>0</v>
      </c>
      <c r="O386" s="46" t="n">
        <v>4690368023443</v>
      </c>
    </row>
    <row r="387" customFormat="false" ht="35.1" hidden="false" customHeight="true" outlineLevel="3" collapsed="false">
      <c r="A387" s="49" t="n">
        <v>15046</v>
      </c>
      <c r="B387" s="38" t="str">
        <f aca="false">HYPERLINK("http://sedek.ru/upload/iblock/e33/kukuruza_zemlyanichnaya_dekorativnaya.jpg","фото")</f>
        <v>фото</v>
      </c>
      <c r="C387" s="39"/>
      <c r="D387" s="39"/>
      <c r="E387" s="40" t="s">
        <v>456</v>
      </c>
      <c r="F387" s="41" t="n">
        <v>1</v>
      </c>
      <c r="G387" s="40" t="s">
        <v>75</v>
      </c>
      <c r="H387" s="40" t="s">
        <v>72</v>
      </c>
      <c r="I387" s="40"/>
      <c r="J387" s="48" t="n">
        <v>1500</v>
      </c>
      <c r="K387" s="43" t="n">
        <v>30.1</v>
      </c>
      <c r="L387" s="44" t="n">
        <f aca="false">K387*0.4</f>
        <v>12.04</v>
      </c>
      <c r="M387" s="45"/>
      <c r="N387" s="45" t="n">
        <f aca="false">M387*K387</f>
        <v>0</v>
      </c>
      <c r="O387" s="46" t="n">
        <v>4690368019392</v>
      </c>
    </row>
    <row r="388" customFormat="false" ht="35.1" hidden="false" customHeight="true" outlineLevel="3" collapsed="false">
      <c r="A388" s="49" t="n">
        <v>14280</v>
      </c>
      <c r="B388" s="38" t="str">
        <f aca="false">HYPERLINK("http://sedek.ru/upload/iblock/7c1/lnyanka_vodevil_smes.jpg","фото")</f>
        <v>фото</v>
      </c>
      <c r="C388" s="39"/>
      <c r="D388" s="39"/>
      <c r="E388" s="40" t="s">
        <v>457</v>
      </c>
      <c r="F388" s="47" t="n">
        <v>0.3</v>
      </c>
      <c r="G388" s="40" t="s">
        <v>75</v>
      </c>
      <c r="H388" s="40" t="s">
        <v>72</v>
      </c>
      <c r="I388" s="40"/>
      <c r="J388" s="48" t="n">
        <v>3500</v>
      </c>
      <c r="K388" s="43" t="n">
        <v>23.7</v>
      </c>
      <c r="L388" s="44" t="n">
        <f aca="false">K388*0.4</f>
        <v>9.48</v>
      </c>
      <c r="M388" s="45"/>
      <c r="N388" s="45" t="n">
        <f aca="false">M388*K388</f>
        <v>0</v>
      </c>
      <c r="O388" s="46" t="n">
        <v>4607116265130</v>
      </c>
    </row>
    <row r="389" customFormat="false" ht="23.85" hidden="false" customHeight="true" outlineLevel="3" collapsed="false">
      <c r="A389" s="49" t="n">
        <v>14026</v>
      </c>
      <c r="B389" s="38" t="str">
        <f aca="false">HYPERLINK("http://sedek.ru/upload/iblock/15d/lyupin_khartvega_king_smes.jpg","фото")</f>
        <v>фото</v>
      </c>
      <c r="C389" s="39"/>
      <c r="D389" s="39"/>
      <c r="E389" s="40" t="s">
        <v>458</v>
      </c>
      <c r="F389" s="41" t="n">
        <v>1</v>
      </c>
      <c r="G389" s="40" t="s">
        <v>75</v>
      </c>
      <c r="H389" s="40" t="s">
        <v>72</v>
      </c>
      <c r="I389" s="40"/>
      <c r="J389" s="48" t="n">
        <v>3000</v>
      </c>
      <c r="K389" s="43" t="n">
        <v>34.1</v>
      </c>
      <c r="L389" s="44" t="n">
        <f aca="false">K389*0.4</f>
        <v>13.64</v>
      </c>
      <c r="M389" s="45"/>
      <c r="N389" s="45" t="n">
        <f aca="false">M389*K389</f>
        <v>0</v>
      </c>
      <c r="O389" s="46" t="n">
        <v>4607116265147</v>
      </c>
    </row>
    <row r="390" customFormat="false" ht="35.1" hidden="false" customHeight="true" outlineLevel="3" collapsed="false">
      <c r="A390" s="49" t="n">
        <v>16359</v>
      </c>
      <c r="B390" s="38" t="str">
        <f aca="false">HYPERLINK("http://sedek.ru/upload/iblock/651/margaritka_prima_smes.jpg","фото")</f>
        <v>фото</v>
      </c>
      <c r="C390" s="39"/>
      <c r="D390" s="39"/>
      <c r="E390" s="40" t="s">
        <v>459</v>
      </c>
      <c r="F390" s="47" t="n">
        <v>0.1</v>
      </c>
      <c r="G390" s="40" t="s">
        <v>75</v>
      </c>
      <c r="H390" s="40" t="s">
        <v>72</v>
      </c>
      <c r="I390" s="40"/>
      <c r="J390" s="48" t="n">
        <v>3000</v>
      </c>
      <c r="K390" s="43" t="n">
        <v>26.1</v>
      </c>
      <c r="L390" s="44" t="n">
        <f aca="false">K390*0.4</f>
        <v>10.44</v>
      </c>
      <c r="M390" s="45"/>
      <c r="N390" s="45" t="n">
        <f aca="false">M390*K390</f>
        <v>0</v>
      </c>
      <c r="O390" s="46" t="n">
        <v>4607116265215</v>
      </c>
    </row>
    <row r="391" customFormat="false" ht="23.85" hidden="false" customHeight="true" outlineLevel="3" collapsed="false">
      <c r="A391" s="49" t="n">
        <v>14209</v>
      </c>
      <c r="B391" s="38" t="str">
        <f aca="false">HYPERLINK("http://sedek.ru/upload/iblock/6ac/mattiola_nochnaya_fialka_tsaritsa_nochi.jpg","фото")</f>
        <v>фото</v>
      </c>
      <c r="C391" s="39"/>
      <c r="D391" s="39"/>
      <c r="E391" s="40" t="s">
        <v>460</v>
      </c>
      <c r="F391" s="47" t="n">
        <v>0.3</v>
      </c>
      <c r="G391" s="40" t="s">
        <v>75</v>
      </c>
      <c r="H391" s="40" t="s">
        <v>72</v>
      </c>
      <c r="I391" s="40"/>
      <c r="J391" s="48" t="n">
        <v>3000</v>
      </c>
      <c r="K391" s="43" t="n">
        <v>20.4</v>
      </c>
      <c r="L391" s="44" t="n">
        <f aca="false">K391*0.4</f>
        <v>8.16</v>
      </c>
      <c r="M391" s="45"/>
      <c r="N391" s="45" t="n">
        <f aca="false">M391*K391</f>
        <v>0</v>
      </c>
      <c r="O391" s="46" t="n">
        <v>4607116265246</v>
      </c>
    </row>
    <row r="392" customFormat="false" ht="35.1" hidden="false" customHeight="true" outlineLevel="3" collapsed="false">
      <c r="A392" s="49" t="n">
        <v>16091</v>
      </c>
      <c r="B392" s="38" t="str">
        <f aca="false">HYPERLINK("http://www.sedek.ru/upload/iblock/415/nasturtsiya_alina_vyushchayasya.jpg ","фото")</f>
        <v>фото</v>
      </c>
      <c r="C392" s="39"/>
      <c r="D392" s="39"/>
      <c r="E392" s="40" t="s">
        <v>461</v>
      </c>
      <c r="F392" s="41" t="n">
        <v>1</v>
      </c>
      <c r="G392" s="40" t="s">
        <v>75</v>
      </c>
      <c r="H392" s="40" t="s">
        <v>72</v>
      </c>
      <c r="I392" s="40"/>
      <c r="J392" s="48" t="n">
        <v>1500</v>
      </c>
      <c r="K392" s="43" t="n">
        <v>23.7</v>
      </c>
      <c r="L392" s="44" t="n">
        <f aca="false">K392*0.4</f>
        <v>9.48</v>
      </c>
      <c r="M392" s="45"/>
      <c r="N392" s="45" t="n">
        <f aca="false">M392*K392</f>
        <v>0</v>
      </c>
      <c r="O392" s="46" t="n">
        <v>4607116265321</v>
      </c>
    </row>
    <row r="393" customFormat="false" ht="23.85" hidden="false" customHeight="true" outlineLevel="3" collapsed="false">
      <c r="A393" s="49" t="n">
        <v>15038</v>
      </c>
      <c r="B393" s="38" t="str">
        <f aca="false">HYPERLINK("http://sedek.ru/upload/iblock/092/nasturtsiya_cha_cha_cha.jpg","фото")</f>
        <v>фото</v>
      </c>
      <c r="C393" s="39"/>
      <c r="D393" s="39"/>
      <c r="E393" s="40" t="s">
        <v>462</v>
      </c>
      <c r="F393" s="47" t="n">
        <v>0.5</v>
      </c>
      <c r="G393" s="40" t="s">
        <v>75</v>
      </c>
      <c r="H393" s="40" t="s">
        <v>72</v>
      </c>
      <c r="I393" s="40"/>
      <c r="J393" s="48" t="n">
        <v>1500</v>
      </c>
      <c r="K393" s="43" t="n">
        <v>20.4</v>
      </c>
      <c r="L393" s="44" t="n">
        <f aca="false">K393*0.4</f>
        <v>8.16</v>
      </c>
      <c r="M393" s="45"/>
      <c r="N393" s="45" t="n">
        <f aca="false">M393*K393</f>
        <v>0</v>
      </c>
      <c r="O393" s="46" t="n">
        <v>4690368019316</v>
      </c>
    </row>
    <row r="394" customFormat="false" ht="23.85" hidden="false" customHeight="true" outlineLevel="3" collapsed="false">
      <c r="A394" s="49" t="n">
        <v>13526</v>
      </c>
      <c r="B394" s="38" t="str">
        <f aca="false">HYPERLINK("http://sedek.ru/upload/iblock/9a4/nezabudka_nadezhda.jpg","фото")</f>
        <v>фото</v>
      </c>
      <c r="C394" s="39"/>
      <c r="D394" s="39"/>
      <c r="E394" s="40" t="s">
        <v>463</v>
      </c>
      <c r="F394" s="47" t="n">
        <v>0.1</v>
      </c>
      <c r="G394" s="40" t="s">
        <v>75</v>
      </c>
      <c r="H394" s="40" t="s">
        <v>72</v>
      </c>
      <c r="I394" s="40"/>
      <c r="J394" s="48" t="n">
        <v>4000</v>
      </c>
      <c r="K394" s="43" t="n">
        <v>23.7</v>
      </c>
      <c r="L394" s="44" t="n">
        <f aca="false">K394*0.4</f>
        <v>9.48</v>
      </c>
      <c r="M394" s="45"/>
      <c r="N394" s="45" t="n">
        <f aca="false">M394*K394</f>
        <v>0</v>
      </c>
      <c r="O394" s="46" t="n">
        <v>4607116265376</v>
      </c>
    </row>
    <row r="395" customFormat="false" ht="35.1" hidden="false" customHeight="true" outlineLevel="3" collapsed="false">
      <c r="A395" s="49" t="n">
        <v>14916</v>
      </c>
      <c r="B395" s="38" t="str">
        <f aca="false">HYPERLINK("http://sedek.ru/upload/iblock/332/nivyanik_voskhishchenie.jpg","фото")</f>
        <v>фото</v>
      </c>
      <c r="C395" s="39"/>
      <c r="D395" s="39"/>
      <c r="E395" s="40" t="s">
        <v>464</v>
      </c>
      <c r="F395" s="47" t="n">
        <v>0.1</v>
      </c>
      <c r="G395" s="40" t="s">
        <v>75</v>
      </c>
      <c r="H395" s="40" t="s">
        <v>72</v>
      </c>
      <c r="I395" s="40"/>
      <c r="J395" s="48" t="n">
        <v>3000</v>
      </c>
      <c r="K395" s="43" t="n">
        <v>40.2</v>
      </c>
      <c r="L395" s="44" t="n">
        <f aca="false">K395*0.4</f>
        <v>16.08</v>
      </c>
      <c r="M395" s="45"/>
      <c r="N395" s="45" t="n">
        <f aca="false">M395*K395</f>
        <v>0</v>
      </c>
      <c r="O395" s="46" t="n">
        <v>4690368017657</v>
      </c>
    </row>
    <row r="396" customFormat="false" ht="23.85" hidden="false" customHeight="true" outlineLevel="3" collapsed="false">
      <c r="A396" s="49" t="n">
        <v>16035</v>
      </c>
      <c r="B396" s="38" t="str">
        <f aca="false">HYPERLINK("http://sedek.ru/upload/iblock/76a/passiflora_kassiopeya.jpg","фото")</f>
        <v>фото</v>
      </c>
      <c r="C396" s="39"/>
      <c r="D396" s="39"/>
      <c r="E396" s="40" t="s">
        <v>465</v>
      </c>
      <c r="F396" s="47" t="n">
        <v>0.1</v>
      </c>
      <c r="G396" s="40" t="s">
        <v>75</v>
      </c>
      <c r="H396" s="40" t="s">
        <v>72</v>
      </c>
      <c r="I396" s="40"/>
      <c r="J396" s="48" t="n">
        <v>4000</v>
      </c>
      <c r="K396" s="43" t="n">
        <v>25.5</v>
      </c>
      <c r="L396" s="44" t="n">
        <f aca="false">K396*0.4</f>
        <v>10.2</v>
      </c>
      <c r="M396" s="45"/>
      <c r="N396" s="45" t="n">
        <f aca="false">M396*K396</f>
        <v>0</v>
      </c>
      <c r="O396" s="46" t="n">
        <v>4607116265529</v>
      </c>
    </row>
    <row r="397" customFormat="false" ht="23.85" hidden="false" customHeight="true" outlineLevel="3" collapsed="false">
      <c r="A397" s="49" t="n">
        <v>15015</v>
      </c>
      <c r="B397" s="38" t="str">
        <f aca="false">HYPERLINK("http://sedek.ru/upload/iblock/a30/pelargoniya_oblaka.jpg","фото")</f>
        <v>фото</v>
      </c>
      <c r="C397" s="39"/>
      <c r="D397" s="39"/>
      <c r="E397" s="40" t="s">
        <v>466</v>
      </c>
      <c r="F397" s="41" t="n">
        <v>5</v>
      </c>
      <c r="G397" s="40" t="s">
        <v>174</v>
      </c>
      <c r="H397" s="40" t="s">
        <v>72</v>
      </c>
      <c r="I397" s="40"/>
      <c r="J397" s="48" t="n">
        <v>5000</v>
      </c>
      <c r="K397" s="43" t="n">
        <v>162.9</v>
      </c>
      <c r="L397" s="44" t="n">
        <f aca="false">K397*0.4</f>
        <v>65.16</v>
      </c>
      <c r="M397" s="45"/>
      <c r="N397" s="45" t="n">
        <f aca="false">M397*K397</f>
        <v>0</v>
      </c>
      <c r="O397" s="46" t="n">
        <v>4690368019064</v>
      </c>
    </row>
    <row r="398" customFormat="false" ht="23.85" hidden="false" customHeight="true" outlineLevel="3" collapsed="false">
      <c r="A398" s="49" t="n">
        <v>14768</v>
      </c>
      <c r="B398" s="38" t="str">
        <f aca="false">HYPERLINK("http://sedek.ru/upload/iblock/0ff/petuniya_laguna_f1.jpg","фото")</f>
        <v>фото</v>
      </c>
      <c r="C398" s="39"/>
      <c r="D398" s="39"/>
      <c r="E398" s="40" t="s">
        <v>467</v>
      </c>
      <c r="F398" s="47" t="n">
        <v>0.1</v>
      </c>
      <c r="G398" s="40" t="s">
        <v>75</v>
      </c>
      <c r="H398" s="40" t="s">
        <v>72</v>
      </c>
      <c r="I398" s="40"/>
      <c r="J398" s="48" t="n">
        <v>1500</v>
      </c>
      <c r="K398" s="43" t="n">
        <v>126.1</v>
      </c>
      <c r="L398" s="44" t="n">
        <f aca="false">K398*0.4</f>
        <v>50.44</v>
      </c>
      <c r="M398" s="45"/>
      <c r="N398" s="45" t="n">
        <f aca="false">M398*K398</f>
        <v>0</v>
      </c>
      <c r="O398" s="46" t="n">
        <v>4607149408030</v>
      </c>
    </row>
    <row r="399" customFormat="false" ht="23.85" hidden="false" customHeight="true" outlineLevel="3" collapsed="false">
      <c r="A399" s="37" t="s">
        <v>468</v>
      </c>
      <c r="B399" s="38" t="str">
        <f aca="false">HYPERLINK("http://www.sedek.ru/upload/iblock/f4e/petuniya_malinovaya_zarya.jpg","фото")</f>
        <v>фото</v>
      </c>
      <c r="C399" s="39"/>
      <c r="D399" s="39"/>
      <c r="E399" s="40" t="s">
        <v>469</v>
      </c>
      <c r="F399" s="41" t="n">
        <v>5</v>
      </c>
      <c r="G399" s="40" t="s">
        <v>174</v>
      </c>
      <c r="H399" s="40" t="s">
        <v>72</v>
      </c>
      <c r="I399" s="40"/>
      <c r="J399" s="48" t="n">
        <v>1500</v>
      </c>
      <c r="K399" s="43" t="n">
        <v>114.1</v>
      </c>
      <c r="L399" s="44" t="n">
        <f aca="false">K399*0.4</f>
        <v>45.64</v>
      </c>
      <c r="M399" s="45"/>
      <c r="N399" s="45" t="n">
        <f aca="false">M399*K399</f>
        <v>0</v>
      </c>
      <c r="O399" s="46" t="n">
        <v>4690368037495</v>
      </c>
    </row>
    <row r="400" customFormat="false" ht="35.1" hidden="false" customHeight="true" outlineLevel="3" collapsed="false">
      <c r="A400" s="37" t="s">
        <v>470</v>
      </c>
      <c r="B400" s="38" t="str">
        <f aca="false">HYPERLINK("http://sedek.ru/upload/iblock/64a/petuniya_svetlana_gibridnaya_ampelnaya.jpg","фото")</f>
        <v>фото</v>
      </c>
      <c r="C400" s="39"/>
      <c r="D400" s="39"/>
      <c r="E400" s="40" t="s">
        <v>471</v>
      </c>
      <c r="F400" s="41" t="n">
        <v>5</v>
      </c>
      <c r="G400" s="40" t="s">
        <v>174</v>
      </c>
      <c r="H400" s="40" t="s">
        <v>72</v>
      </c>
      <c r="I400" s="40"/>
      <c r="J400" s="48" t="n">
        <v>1500</v>
      </c>
      <c r="K400" s="43" t="n">
        <v>197</v>
      </c>
      <c r="L400" s="44" t="n">
        <f aca="false">K400*0.4</f>
        <v>78.8</v>
      </c>
      <c r="M400" s="45"/>
      <c r="N400" s="45" t="n">
        <f aca="false">M400*K400</f>
        <v>0</v>
      </c>
      <c r="O400" s="46" t="n">
        <v>4690368015769</v>
      </c>
    </row>
    <row r="401" customFormat="false" ht="23.85" hidden="false" customHeight="true" outlineLevel="3" collapsed="false">
      <c r="A401" s="37" t="s">
        <v>472</v>
      </c>
      <c r="B401" s="38" t="str">
        <f aca="false">HYPERLINK("http://www.sedek.ru/upload/iblock/c47/petuniya_stefaniya.jpg","фото")</f>
        <v>фото</v>
      </c>
      <c r="C401" s="39"/>
      <c r="D401" s="39"/>
      <c r="E401" s="40" t="s">
        <v>473</v>
      </c>
      <c r="F401" s="41" t="n">
        <v>5</v>
      </c>
      <c r="G401" s="40" t="s">
        <v>174</v>
      </c>
      <c r="H401" s="40" t="s">
        <v>72</v>
      </c>
      <c r="I401" s="40"/>
      <c r="J401" s="48" t="n">
        <v>1500</v>
      </c>
      <c r="K401" s="43" t="n">
        <v>114.1</v>
      </c>
      <c r="L401" s="44" t="n">
        <f aca="false">K401*0.4</f>
        <v>45.64</v>
      </c>
      <c r="M401" s="45"/>
      <c r="N401" s="45" t="n">
        <f aca="false">M401*K401</f>
        <v>0</v>
      </c>
      <c r="O401" s="46" t="n">
        <v>4690368037617</v>
      </c>
    </row>
    <row r="402" customFormat="false" ht="46.35" hidden="false" customHeight="true" outlineLevel="3" collapsed="false">
      <c r="A402" s="49" t="n">
        <v>14244</v>
      </c>
      <c r="B402" s="38" t="str">
        <f aca="false">HYPERLINK("http://www.sedek.ru/upload/iblock/869/podsolnechnik_osenniy_krasavets.jpg ","фото")</f>
        <v>фото</v>
      </c>
      <c r="C402" s="39"/>
      <c r="D402" s="39"/>
      <c r="E402" s="40" t="s">
        <v>474</v>
      </c>
      <c r="F402" s="41" t="n">
        <v>1</v>
      </c>
      <c r="G402" s="40" t="s">
        <v>75</v>
      </c>
      <c r="H402" s="40" t="s">
        <v>72</v>
      </c>
      <c r="I402" s="40"/>
      <c r="J402" s="48" t="n">
        <v>1500</v>
      </c>
      <c r="K402" s="43" t="n">
        <v>20.4</v>
      </c>
      <c r="L402" s="44" t="n">
        <f aca="false">K402*0.4</f>
        <v>8.16</v>
      </c>
      <c r="M402" s="45"/>
      <c r="N402" s="45" t="n">
        <f aca="false">M402*K402</f>
        <v>0</v>
      </c>
      <c r="O402" s="46" t="n">
        <v>4607116265932</v>
      </c>
    </row>
    <row r="403" customFormat="false" ht="23.85" hidden="false" customHeight="true" outlineLevel="3" collapsed="false">
      <c r="A403" s="49" t="n">
        <v>15043</v>
      </c>
      <c r="B403" s="38" t="str">
        <f aca="false">HYPERLINK("http://sedek.ru/upload/iblock/a85/fialka_anatoliya.jpg","фото")</f>
        <v>фото</v>
      </c>
      <c r="C403" s="39"/>
      <c r="D403" s="39"/>
      <c r="E403" s="40" t="s">
        <v>475</v>
      </c>
      <c r="F403" s="50" t="n">
        <v>0.05</v>
      </c>
      <c r="G403" s="40" t="s">
        <v>75</v>
      </c>
      <c r="H403" s="40" t="s">
        <v>72</v>
      </c>
      <c r="I403" s="40"/>
      <c r="J403" s="48" t="n">
        <v>4000</v>
      </c>
      <c r="K403" s="43" t="n">
        <v>23.7</v>
      </c>
      <c r="L403" s="44" t="n">
        <f aca="false">K403*0.4</f>
        <v>9.48</v>
      </c>
      <c r="M403" s="45"/>
      <c r="N403" s="45" t="n">
        <f aca="false">M403*K403</f>
        <v>0</v>
      </c>
      <c r="O403" s="46" t="n">
        <v>4690368019361</v>
      </c>
    </row>
    <row r="404" customFormat="false" ht="35.1" hidden="false" customHeight="true" outlineLevel="3" collapsed="false">
      <c r="A404" s="49" t="n">
        <v>14735</v>
      </c>
      <c r="B404" s="38" t="str">
        <f aca="false">HYPERLINK("http://sedek.ru/upload/iblock/e66/fialka_klaret_shveytsarskiy_gigant.jpg","фото")</f>
        <v>фото</v>
      </c>
      <c r="C404" s="39"/>
      <c r="D404" s="39"/>
      <c r="E404" s="40" t="s">
        <v>476</v>
      </c>
      <c r="F404" s="50" t="n">
        <v>0.05</v>
      </c>
      <c r="G404" s="40" t="s">
        <v>75</v>
      </c>
      <c r="H404" s="40" t="s">
        <v>72</v>
      </c>
      <c r="I404" s="40"/>
      <c r="J404" s="48" t="n">
        <v>4000</v>
      </c>
      <c r="K404" s="43" t="n">
        <v>23.7</v>
      </c>
      <c r="L404" s="44" t="n">
        <f aca="false">K404*0.4</f>
        <v>9.48</v>
      </c>
      <c r="M404" s="45"/>
      <c r="N404" s="45" t="n">
        <f aca="false">M404*K404</f>
        <v>0</v>
      </c>
      <c r="O404" s="46" t="n">
        <v>4607116266274</v>
      </c>
    </row>
    <row r="405" customFormat="false" ht="23.85" hidden="false" customHeight="true" outlineLevel="3" collapsed="false">
      <c r="A405" s="49" t="n">
        <v>15044</v>
      </c>
      <c r="B405" s="38" t="str">
        <f aca="false">HYPERLINK("http://sedek.ru/upload/iblock/844/fialka_monblan.jpg","фото")</f>
        <v>фото</v>
      </c>
      <c r="C405" s="39"/>
      <c r="D405" s="39"/>
      <c r="E405" s="40" t="s">
        <v>477</v>
      </c>
      <c r="F405" s="50" t="n">
        <v>0.05</v>
      </c>
      <c r="G405" s="40" t="s">
        <v>75</v>
      </c>
      <c r="H405" s="40" t="s">
        <v>72</v>
      </c>
      <c r="I405" s="40"/>
      <c r="J405" s="48" t="n">
        <v>4000</v>
      </c>
      <c r="K405" s="43" t="n">
        <v>20.4</v>
      </c>
      <c r="L405" s="44" t="n">
        <f aca="false">K405*0.4</f>
        <v>8.16</v>
      </c>
      <c r="M405" s="45"/>
      <c r="N405" s="45" t="n">
        <f aca="false">M405*K405</f>
        <v>0</v>
      </c>
      <c r="O405" s="46" t="n">
        <v>4690368019378</v>
      </c>
    </row>
    <row r="406" customFormat="false" ht="23.85" hidden="false" customHeight="true" outlineLevel="3" collapsed="false">
      <c r="A406" s="49" t="n">
        <v>15962</v>
      </c>
      <c r="B406" s="38" t="str">
        <f aca="false">HYPERLINK("http://www.sedek.ru/upload/iblock/07e/tsiklamen_bosforskie_motivy_persidskiy_yarko_krasnyy.jpg","Фото")</f>
        <v>Фото</v>
      </c>
      <c r="C406" s="39"/>
      <c r="D406" s="39"/>
      <c r="E406" s="40" t="s">
        <v>478</v>
      </c>
      <c r="F406" s="41" t="n">
        <v>5</v>
      </c>
      <c r="G406" s="40" t="s">
        <v>174</v>
      </c>
      <c r="H406" s="40" t="s">
        <v>72</v>
      </c>
      <c r="I406" s="40"/>
      <c r="J406" s="48" t="n">
        <v>3500</v>
      </c>
      <c r="K406" s="43" t="n">
        <v>146.4</v>
      </c>
      <c r="L406" s="44" t="n">
        <f aca="false">K406*0.4</f>
        <v>58.56</v>
      </c>
      <c r="M406" s="45"/>
      <c r="N406" s="45" t="n">
        <f aca="false">M406*K406</f>
        <v>0</v>
      </c>
      <c r="O406" s="46" t="n">
        <v>4607149401376</v>
      </c>
    </row>
    <row r="407" customFormat="false" ht="35.1" hidden="false" customHeight="true" outlineLevel="3" collapsed="false">
      <c r="A407" s="49" t="n">
        <v>15864</v>
      </c>
      <c r="B407" s="38" t="str">
        <f aca="false">HYPERLINK("http://www.sedek.ru/upload/iblock/ed9/tsiklamen_vanessa_persidskiy_smes_tsvetov_20_sm.jpg","Фото")</f>
        <v>Фото</v>
      </c>
      <c r="C407" s="39"/>
      <c r="D407" s="39"/>
      <c r="E407" s="40" t="s">
        <v>479</v>
      </c>
      <c r="F407" s="41" t="n">
        <v>5</v>
      </c>
      <c r="G407" s="40"/>
      <c r="H407" s="40" t="s">
        <v>72</v>
      </c>
      <c r="I407" s="40"/>
      <c r="J407" s="48" t="n">
        <v>3500</v>
      </c>
      <c r="K407" s="43" t="n">
        <v>146.4</v>
      </c>
      <c r="L407" s="44" t="n">
        <f aca="false">K407*0.4</f>
        <v>58.56</v>
      </c>
      <c r="M407" s="45"/>
      <c r="N407" s="45" t="n">
        <f aca="false">M407*K407</f>
        <v>0</v>
      </c>
      <c r="O407" s="46" t="n">
        <v>4607149401345</v>
      </c>
    </row>
    <row r="408" customFormat="false" ht="23.85" hidden="false" customHeight="true" outlineLevel="3" collapsed="false">
      <c r="A408" s="49" t="n">
        <v>15350</v>
      </c>
      <c r="B408" s="38" t="str">
        <f aca="false">HYPERLINK("http://www.sedek.ru/upload/iblock/26e/tsiklamen_domino_persidskiy_smes_tsvetov_pastelnykh_tonov.jpg","Фото")</f>
        <v>Фото</v>
      </c>
      <c r="C408" s="39"/>
      <c r="D408" s="39"/>
      <c r="E408" s="40" t="s">
        <v>480</v>
      </c>
      <c r="F408" s="50" t="n">
        <v>0.05</v>
      </c>
      <c r="G408" s="40" t="s">
        <v>75</v>
      </c>
      <c r="H408" s="40" t="s">
        <v>72</v>
      </c>
      <c r="I408" s="40"/>
      <c r="J408" s="48" t="n">
        <v>3500</v>
      </c>
      <c r="K408" s="43" t="n">
        <v>161.2</v>
      </c>
      <c r="L408" s="44" t="n">
        <f aca="false">K408*0.4</f>
        <v>64.48</v>
      </c>
      <c r="M408" s="45"/>
      <c r="N408" s="45" t="n">
        <f aca="false">M408*K408</f>
        <v>0</v>
      </c>
      <c r="O408" s="46" t="n">
        <v>4607149401369</v>
      </c>
    </row>
    <row r="409" customFormat="false" ht="12.6" hidden="false" customHeight="true" outlineLevel="2" collapsed="false">
      <c r="A409" s="33"/>
      <c r="B409" s="34"/>
      <c r="C409" s="34"/>
      <c r="D409" s="34"/>
      <c r="E409" s="34" t="s">
        <v>481</v>
      </c>
      <c r="F409" s="34"/>
      <c r="G409" s="34"/>
      <c r="H409" s="34"/>
      <c r="I409" s="34"/>
      <c r="J409" s="34"/>
      <c r="K409" s="34"/>
      <c r="L409" s="35"/>
      <c r="M409" s="34"/>
      <c r="N409" s="34"/>
      <c r="O409" s="36"/>
    </row>
    <row r="410" customFormat="false" ht="23.85" hidden="false" customHeight="true" outlineLevel="3" collapsed="false">
      <c r="A410" s="49" t="n">
        <v>16156</v>
      </c>
      <c r="B410" s="38" t="str">
        <f aca="false">HYPERLINK("http://www.sedek.ru/upload/iblock/51a/shchavel_belvilskiy.jpg","фото")</f>
        <v>фото</v>
      </c>
      <c r="C410" s="39"/>
      <c r="D410" s="39"/>
      <c r="E410" s="40" t="s">
        <v>482</v>
      </c>
      <c r="F410" s="47" t="n">
        <v>0.5</v>
      </c>
      <c r="G410" s="40" t="s">
        <v>75</v>
      </c>
      <c r="H410" s="40" t="s">
        <v>72</v>
      </c>
      <c r="I410" s="40"/>
      <c r="J410" s="48" t="n">
        <v>3000</v>
      </c>
      <c r="K410" s="43" t="n">
        <v>17.5</v>
      </c>
      <c r="L410" s="44" t="n">
        <f aca="false">K410*0.4</f>
        <v>7</v>
      </c>
      <c r="M410" s="45"/>
      <c r="N410" s="45" t="n">
        <f aca="false">M410*K410</f>
        <v>0</v>
      </c>
      <c r="O410" s="46" t="n">
        <v>4607149401765</v>
      </c>
    </row>
    <row r="411" customFormat="false" ht="23.85" hidden="false" customHeight="true" outlineLevel="3" collapsed="false">
      <c r="A411" s="49" t="n">
        <v>14379</v>
      </c>
      <c r="B411" s="38" t="str">
        <f aca="false">HYPERLINK("http://sedek.ru/upload/iblock/622/shchavel_russkie_shchi.jpg","фото")</f>
        <v>фото</v>
      </c>
      <c r="C411" s="39"/>
      <c r="D411" s="39" t="s">
        <v>83</v>
      </c>
      <c r="E411" s="40" t="s">
        <v>483</v>
      </c>
      <c r="F411" s="47" t="n">
        <v>0.5</v>
      </c>
      <c r="G411" s="40" t="s">
        <v>75</v>
      </c>
      <c r="H411" s="40" t="s">
        <v>72</v>
      </c>
      <c r="I411" s="40"/>
      <c r="J411" s="48" t="n">
        <v>3000</v>
      </c>
      <c r="K411" s="43" t="n">
        <v>21.2</v>
      </c>
      <c r="L411" s="44" t="n">
        <f aca="false">K411*0.4</f>
        <v>8.48</v>
      </c>
      <c r="M411" s="45"/>
      <c r="N411" s="45" t="n">
        <f aca="false">M411*K411</f>
        <v>0</v>
      </c>
      <c r="O411" s="46" t="n">
        <v>4607149405343</v>
      </c>
    </row>
    <row r="412" customFormat="false" ht="12.6" hidden="false" customHeight="true" outlineLevel="2" collapsed="false">
      <c r="A412" s="33"/>
      <c r="B412" s="34"/>
      <c r="C412" s="34"/>
      <c r="D412" s="34"/>
      <c r="E412" s="34" t="s">
        <v>484</v>
      </c>
      <c r="F412" s="34"/>
      <c r="G412" s="34"/>
      <c r="H412" s="34"/>
      <c r="I412" s="34"/>
      <c r="J412" s="34"/>
      <c r="K412" s="34"/>
      <c r="L412" s="35"/>
      <c r="M412" s="34"/>
      <c r="N412" s="34"/>
      <c r="O412" s="36"/>
    </row>
    <row r="413" customFormat="false" ht="35.1" hidden="false" customHeight="true" outlineLevel="3" collapsed="false">
      <c r="A413" s="49" t="n">
        <v>15854</v>
      </c>
      <c r="B413" s="38" t="str">
        <f aca="false">HYPERLINK("http://sedek.ru/upload/iblock/725/brusnika_korall.jpg","фото")</f>
        <v>фото</v>
      </c>
      <c r="C413" s="39"/>
      <c r="D413" s="39" t="s">
        <v>83</v>
      </c>
      <c r="E413" s="40" t="s">
        <v>485</v>
      </c>
      <c r="F413" s="50" t="n">
        <v>0.05</v>
      </c>
      <c r="G413" s="40" t="s">
        <v>75</v>
      </c>
      <c r="H413" s="40" t="s">
        <v>72</v>
      </c>
      <c r="I413" s="40"/>
      <c r="J413" s="48" t="n">
        <v>5000</v>
      </c>
      <c r="K413" s="43" t="n">
        <v>89.7</v>
      </c>
      <c r="L413" s="44" t="n">
        <f aca="false">K413*0.4</f>
        <v>35.88</v>
      </c>
      <c r="M413" s="45"/>
      <c r="N413" s="45" t="n">
        <f aca="false">M413*K413</f>
        <v>0</v>
      </c>
      <c r="O413" s="46" t="n">
        <v>4690368009270</v>
      </c>
    </row>
    <row r="414" customFormat="false" ht="35.1" hidden="false" customHeight="true" outlineLevel="3" collapsed="false">
      <c r="A414" s="49" t="n">
        <v>13506</v>
      </c>
      <c r="B414" s="38" t="str">
        <f aca="false">HYPERLINK("http://sedek.ru/upload/iblock/4f0/klyukva_koroleva_sada.jpg","фото")</f>
        <v>фото</v>
      </c>
      <c r="C414" s="39"/>
      <c r="D414" s="39"/>
      <c r="E414" s="40" t="s">
        <v>486</v>
      </c>
      <c r="F414" s="50" t="n">
        <v>0.05</v>
      </c>
      <c r="G414" s="40" t="s">
        <v>75</v>
      </c>
      <c r="H414" s="40" t="s">
        <v>72</v>
      </c>
      <c r="I414" s="40"/>
      <c r="J414" s="48" t="n">
        <v>5000</v>
      </c>
      <c r="K414" s="43" t="n">
        <v>89.7</v>
      </c>
      <c r="L414" s="44" t="n">
        <f aca="false">K414*0.4</f>
        <v>35.88</v>
      </c>
      <c r="M414" s="45"/>
      <c r="N414" s="45" t="n">
        <f aca="false">M414*K414</f>
        <v>0</v>
      </c>
      <c r="O414" s="46" t="n">
        <v>4690368009416</v>
      </c>
    </row>
    <row r="415" customFormat="false" ht="35.1" hidden="false" customHeight="true" outlineLevel="3" collapsed="false">
      <c r="A415" s="49" t="n">
        <v>13838</v>
      </c>
      <c r="B415" s="38" t="str">
        <f aca="false">HYPERLINK("http://sedek.ru/upload/iblock/6ab/klyukva_krasavitsa.jpg","фото")</f>
        <v>фото</v>
      </c>
      <c r="C415" s="39"/>
      <c r="D415" s="39"/>
      <c r="E415" s="40" t="s">
        <v>487</v>
      </c>
      <c r="F415" s="50" t="n">
        <v>0.05</v>
      </c>
      <c r="G415" s="40" t="s">
        <v>75</v>
      </c>
      <c r="H415" s="40" t="s">
        <v>72</v>
      </c>
      <c r="I415" s="40"/>
      <c r="J415" s="48" t="n">
        <v>5000</v>
      </c>
      <c r="K415" s="43" t="n">
        <v>89.7</v>
      </c>
      <c r="L415" s="44" t="n">
        <f aca="false">K415*0.4</f>
        <v>35.88</v>
      </c>
      <c r="M415" s="45"/>
      <c r="N415" s="45" t="n">
        <f aca="false">M415*K415</f>
        <v>0</v>
      </c>
      <c r="O415" s="46" t="n">
        <v>4690368022422</v>
      </c>
    </row>
    <row r="416" customFormat="false" ht="11.25" hidden="false" customHeight="false" outlineLevel="3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</sheetData>
  <mergeCells count="53">
    <mergeCell ref="A1:O1"/>
    <mergeCell ref="A2:O2"/>
    <mergeCell ref="A3:O3"/>
    <mergeCell ref="A4:O4"/>
    <mergeCell ref="A5:O5"/>
    <mergeCell ref="A6:O6"/>
    <mergeCell ref="A7:O7"/>
    <mergeCell ref="A11:K11"/>
    <mergeCell ref="A13:O13"/>
    <mergeCell ref="A17:K17"/>
    <mergeCell ref="A18:K18"/>
    <mergeCell ref="A20:O20"/>
    <mergeCell ref="A21:O21"/>
    <mergeCell ref="A24:O24"/>
    <mergeCell ref="A29:O29"/>
    <mergeCell ref="A30:D30"/>
    <mergeCell ref="E30:O30"/>
    <mergeCell ref="A31:D31"/>
    <mergeCell ref="E31:O31"/>
    <mergeCell ref="A32:D32"/>
    <mergeCell ref="E32:O32"/>
    <mergeCell ref="A33:D33"/>
    <mergeCell ref="E33:O33"/>
    <mergeCell ref="A34:D34"/>
    <mergeCell ref="E34:O34"/>
    <mergeCell ref="A35:D35"/>
    <mergeCell ref="E35:O35"/>
    <mergeCell ref="A36:D36"/>
    <mergeCell ref="E36:O36"/>
    <mergeCell ref="A37:D37"/>
    <mergeCell ref="E37:O37"/>
    <mergeCell ref="A38:D38"/>
    <mergeCell ref="E38:O38"/>
    <mergeCell ref="A39:D39"/>
    <mergeCell ref="E39:O39"/>
    <mergeCell ref="A40:D40"/>
    <mergeCell ref="E40:O40"/>
    <mergeCell ref="A41:D41"/>
    <mergeCell ref="E41:O41"/>
    <mergeCell ref="A42:D42"/>
    <mergeCell ref="E42:O42"/>
    <mergeCell ref="A43:D43"/>
    <mergeCell ref="E43:O43"/>
    <mergeCell ref="A44:D44"/>
    <mergeCell ref="E44:O44"/>
    <mergeCell ref="A45:D45"/>
    <mergeCell ref="E45:O45"/>
    <mergeCell ref="A46:D46"/>
    <mergeCell ref="E46:O46"/>
    <mergeCell ref="A49:O49"/>
    <mergeCell ref="A50:O50"/>
    <mergeCell ref="A51:O51"/>
    <mergeCell ref="A52:O5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52:58Z</dcterms:created>
  <dc:creator/>
  <dc:description/>
  <cp:keywords/>
  <dc:language>en-US</dc:language>
  <cp:lastModifiedBy>Администратор</cp:lastModifiedBy>
  <cp:lastPrinted>2024-12-17T12:59:45Z</cp:lastPrinted>
  <dcterms:modified xsi:type="dcterms:W3CDTF">2024-12-19T08:04:16Z</dcterms:modified>
  <cp:revision>1</cp:revision>
  <dc:subject/>
  <dc:title/>
</cp:coreProperties>
</file>